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5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30.03.2022 г. № 28</t>
  </si>
  <si>
    <t xml:space="preserve">Прогнозируемое поступление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true" outlineLevel="0" max="6" min="6" style="1" width="3.85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719.5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621.5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621.5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8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3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5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0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35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6957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6957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337.6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/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/>
      <c r="E36" s="16"/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71.5</v>
      </c>
      <c r="D37" s="16"/>
      <c r="E37" s="16"/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3.7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26.2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4612.4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f aca="false">C45+C46+C47+C48</f>
        <v>1003.9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/>
      <c r="E45" s="16"/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758.9</v>
      </c>
      <c r="D46" s="16"/>
      <c r="E46" s="16"/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/>
      <c r="E48" s="16"/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3+C51</f>
        <v>3608.5</v>
      </c>
      <c r="D49" s="16" t="n">
        <f aca="false">D50+D52+D53+D51</f>
        <v>3513.5</v>
      </c>
      <c r="E49" s="16" t="n">
        <f aca="false">E50+E52+E53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/>
      <c r="E52" s="16"/>
    </row>
    <row r="53" customFormat="false" ht="78.75" hidden="false" customHeight="false" outlineLevel="0" collapsed="false">
      <c r="A53" s="31" t="s">
        <v>71</v>
      </c>
      <c r="B53" s="15" t="s">
        <v>67</v>
      </c>
      <c r="C53" s="16" t="n">
        <v>17.8</v>
      </c>
      <c r="D53" s="16" t="n">
        <v>17.8</v>
      </c>
      <c r="E53" s="16" t="n">
        <v>17.8</v>
      </c>
    </row>
    <row r="54" customFormat="false" ht="15.75" hidden="false" customHeight="false" outlineLevel="0" collapsed="false">
      <c r="A54" s="30"/>
      <c r="B54" s="15"/>
      <c r="C54" s="16"/>
      <c r="D54" s="16"/>
      <c r="E54" s="16"/>
    </row>
    <row r="55" customFormat="false" ht="25.9" hidden="false" customHeight="true" outlineLevel="0" collapsed="false">
      <c r="A55" s="32" t="s">
        <v>72</v>
      </c>
      <c r="B55" s="33"/>
      <c r="C55" s="34" t="n">
        <f aca="false">C28+C11</f>
        <v>7676.5</v>
      </c>
      <c r="D55" s="34" t="n">
        <f aca="false">D28+D11</f>
        <v>5157.9</v>
      </c>
      <c r="E55" s="34" t="n">
        <f aca="false">E28+E11</f>
        <v>5230.2</v>
      </c>
    </row>
    <row r="56" customFormat="false" ht="15" hidden="false" customHeight="false" outlineLevel="0" collapsed="false">
      <c r="A56" s="35"/>
      <c r="B56" s="36"/>
      <c r="C56" s="36"/>
      <c r="D56" s="36"/>
    </row>
    <row r="59" customFormat="false" ht="15" hidden="false" customHeight="false" outlineLevel="0" collapsed="false">
      <c r="E59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2-04-19T08:48:31Z</cp:lastPrinted>
  <dcterms:modified xsi:type="dcterms:W3CDTF">2024-10-31T08:25:43Z</dcterms:modified>
  <cp:revision>0</cp:revision>
  <dc:subject/>
  <dc:title/>
</cp:coreProperties>
</file>