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04.2022 г. № 29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562,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A8" activeCellId="0" sqref="A8:I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7916.5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70.1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66.1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66.1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82.3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52.5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52.5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696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696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33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33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26.2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26.2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26.2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26.2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26.2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26.2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758.9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758.9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758.9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758.9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758.9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3590.4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3590.4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3590.4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3590.4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135.9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135.9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135.9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76.9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76.9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76.9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7916.5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30.75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3901.3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3590.4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135.9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135.9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135.9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76.9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76.9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76.9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76.9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015.2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4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4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4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v>664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4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6+D160+D170</f>
        <v>2592.3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182.3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52.5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52.5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696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696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33.8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33.8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26.2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26.2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26.2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26.2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758.9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758.9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758.9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7916.5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8:01Z</dcterms:modified>
  <cp:revision>0</cp:revision>
  <dc:subject/>
  <dc:title/>
</cp:coreProperties>
</file>