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04.2022 г. № 29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I7" activeCellId="0" sqref="I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70.1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2" t="n">
        <v>2466.1</v>
      </c>
      <c r="E13" s="22" t="n">
        <v>2163.4</v>
      </c>
      <c r="F13" s="22" t="n">
        <v>2211</v>
      </c>
      <c r="G13" s="15"/>
    </row>
    <row r="14" customFormat="false" ht="21" hidden="false" customHeight="true" outlineLevel="0" collapsed="false">
      <c r="A14" s="23" t="s">
        <v>20</v>
      </c>
      <c r="B14" s="24" t="s">
        <v>13</v>
      </c>
      <c r="C14" s="24" t="s">
        <v>21</v>
      </c>
      <c r="D14" s="25" t="n">
        <f aca="false">D15</f>
        <v>240</v>
      </c>
      <c r="E14" s="26" t="n">
        <v>0</v>
      </c>
      <c r="F14" s="26" t="n">
        <v>0</v>
      </c>
      <c r="G14" s="15"/>
    </row>
    <row r="15" customFormat="false" ht="36.6" hidden="false" customHeight="true" outlineLevel="0" collapsed="false">
      <c r="A15" s="27" t="s">
        <v>22</v>
      </c>
      <c r="B15" s="28" t="s">
        <v>13</v>
      </c>
      <c r="C15" s="28" t="s">
        <v>21</v>
      </c>
      <c r="D15" s="29" t="n">
        <v>240</v>
      </c>
      <c r="E15" s="26" t="n">
        <v>0</v>
      </c>
      <c r="F15" s="26" t="n">
        <v>0</v>
      </c>
      <c r="G15" s="15"/>
    </row>
    <row r="16" customFormat="false" ht="25.15" hidden="false" customHeight="true" outlineLevel="0" collapsed="false">
      <c r="A16" s="16" t="s">
        <v>23</v>
      </c>
      <c r="B16" s="30" t="s">
        <v>24</v>
      </c>
      <c r="C16" s="30" t="s">
        <v>14</v>
      </c>
      <c r="D16" s="31" t="n">
        <f aca="false">D17</f>
        <v>126.2</v>
      </c>
      <c r="E16" s="31" t="n">
        <f aca="false">E17</f>
        <v>130.5</v>
      </c>
      <c r="F16" s="31" t="n">
        <f aca="false">F17</f>
        <v>135.2</v>
      </c>
      <c r="G16" s="15"/>
    </row>
    <row r="17" customFormat="false" ht="30" hidden="false" customHeight="true" outlineLevel="0" collapsed="false">
      <c r="A17" s="32" t="s">
        <v>25</v>
      </c>
      <c r="B17" s="28" t="s">
        <v>24</v>
      </c>
      <c r="C17" s="28" t="s">
        <v>26</v>
      </c>
      <c r="D17" s="33" t="n">
        <v>126.2</v>
      </c>
      <c r="E17" s="33" t="n">
        <v>130.5</v>
      </c>
      <c r="F17" s="33" t="n">
        <v>135.2</v>
      </c>
      <c r="G17" s="15"/>
    </row>
    <row r="18" customFormat="false" ht="38.25" hidden="false" customHeight="true" outlineLevel="0" collapsed="false">
      <c r="A18" s="16" t="s">
        <v>27</v>
      </c>
      <c r="B18" s="30" t="s">
        <v>26</v>
      </c>
      <c r="C18" s="30" t="s">
        <v>14</v>
      </c>
      <c r="D18" s="31" t="n">
        <f aca="false">D19</f>
        <v>22.2</v>
      </c>
      <c r="E18" s="31" t="n">
        <f aca="false">E19</f>
        <v>22.2</v>
      </c>
      <c r="F18" s="31" t="n">
        <f aca="false">F19</f>
        <v>22.2</v>
      </c>
      <c r="G18" s="15"/>
    </row>
    <row r="19" customFormat="false" ht="46.9" hidden="false" customHeight="true" outlineLevel="0" collapsed="false">
      <c r="A19" s="32" t="s">
        <v>28</v>
      </c>
      <c r="B19" s="28" t="s">
        <v>26</v>
      </c>
      <c r="C19" s="28" t="n">
        <v>10</v>
      </c>
      <c r="D19" s="33" t="n">
        <v>22.2</v>
      </c>
      <c r="E19" s="33" t="n">
        <v>22.2</v>
      </c>
      <c r="F19" s="33" t="n">
        <v>22.2</v>
      </c>
      <c r="G19" s="15"/>
    </row>
    <row r="20" customFormat="false" ht="27" hidden="false" customHeight="true" outlineLevel="0" collapsed="false">
      <c r="A20" s="34" t="s">
        <v>29</v>
      </c>
      <c r="B20" s="35" t="s">
        <v>19</v>
      </c>
      <c r="C20" s="35" t="s">
        <v>14</v>
      </c>
      <c r="D20" s="31" t="n">
        <f aca="false">D21</f>
        <v>758.9</v>
      </c>
      <c r="E20" s="31" t="n">
        <f aca="false">E21</f>
        <v>0</v>
      </c>
      <c r="F20" s="31" t="n">
        <f aca="false">F21</f>
        <v>0</v>
      </c>
      <c r="G20" s="15"/>
    </row>
    <row r="21" customFormat="false" ht="19.9" hidden="false" customHeight="true" outlineLevel="0" collapsed="false">
      <c r="A21" s="36" t="s">
        <v>30</v>
      </c>
      <c r="B21" s="37" t="s">
        <v>19</v>
      </c>
      <c r="C21" s="37" t="s">
        <v>31</v>
      </c>
      <c r="D21" s="21" t="n">
        <v>758.9</v>
      </c>
      <c r="E21" s="21"/>
      <c r="F21" s="21"/>
      <c r="G21" s="15"/>
    </row>
    <row r="22" customFormat="false" ht="23.65" hidden="false" customHeight="true" outlineLevel="0" collapsed="false">
      <c r="A22" s="34" t="s">
        <v>32</v>
      </c>
      <c r="B22" s="17" t="s">
        <v>33</v>
      </c>
      <c r="C22" s="17" t="s">
        <v>14</v>
      </c>
      <c r="D22" s="31" t="n">
        <f aca="false">D23</f>
        <v>48.7</v>
      </c>
      <c r="E22" s="31" t="n">
        <f aca="false">E23</f>
        <v>0</v>
      </c>
      <c r="F22" s="31" t="n">
        <f aca="false">F23</f>
        <v>0</v>
      </c>
      <c r="G22" s="15"/>
    </row>
    <row r="23" customFormat="false" ht="21.4" hidden="false" customHeight="true" outlineLevel="0" collapsed="false">
      <c r="A23" s="32" t="s">
        <v>34</v>
      </c>
      <c r="B23" s="38" t="s">
        <v>33</v>
      </c>
      <c r="C23" s="38" t="s">
        <v>26</v>
      </c>
      <c r="D23" s="33" t="n">
        <v>48.7</v>
      </c>
      <c r="E23" s="33"/>
      <c r="F23" s="33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1" t="n">
        <f aca="false">D25</f>
        <v>3590.4</v>
      </c>
      <c r="E24" s="31" t="n">
        <f aca="false">E25</f>
        <v>2157.8</v>
      </c>
      <c r="F24" s="31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3" t="n">
        <v>3590.4</v>
      </c>
      <c r="E25" s="33" t="n">
        <v>2157.8</v>
      </c>
      <c r="F25" s="33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7916.5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8:16Z</dcterms:modified>
  <cp:revision>0</cp:revision>
  <dc:subject/>
  <dc:title/>
</cp:coreProperties>
</file>