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I$100</definedName>
    <definedName function="false" hidden="false" localSheetId="0" name="_xlnm.Print_Titles" vbProcedure="false">'приложение 3'!$9:$10</definedName>
    <definedName function="false" hidden="false" localSheetId="0" name="Excel_BuiltIn__FilterDatabase" vbProcedure="false">'приложение 3'!$C$10:$F$10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8">
  <si>
    <t xml:space="preserve">Приложение № 2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 5 созыва</t>
  </si>
  <si>
    <t xml:space="preserve">муниципального образования "Волошское"  от 26.05.2022 г.  № 34</t>
  </si>
  <si>
    <t xml:space="preserve">Отчет по ведомственной структуре расходов  бюджета муниципального образования "Волошское" на 2021 год и на плановый период 2022 и 2023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тыс. рублей</t>
  </si>
  <si>
    <t xml:space="preserve">2021 год</t>
  </si>
  <si>
    <t xml:space="preserve">2022 год</t>
  </si>
  <si>
    <t xml:space="preserve">2023 год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МО "Волошское"</t>
  </si>
  <si>
    <t xml:space="preserve">13 0 00 11160</t>
  </si>
  <si>
    <t xml:space="preserve">Специальные расходы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Развитие муниципального образования "Волошское" </t>
  </si>
  <si>
    <t xml:space="preserve">01 0 00 00000</t>
  </si>
  <si>
    <t xml:space="preserve">Подпрограмма "Обеспечение пожарной безопасности"</t>
  </si>
  <si>
    <t xml:space="preserve">01 1 00 00000</t>
  </si>
  <si>
    <t xml:space="preserve">Ремонт  и содержание противопожарных водоисточников, обустройство минерализованных полос за счет средств бюджета МО "Коношский муниципальный район"</t>
  </si>
  <si>
    <t xml:space="preserve">01 1 00 81530</t>
  </si>
  <si>
    <t xml:space="preserve">Софинансирование мероприятий по приведение противопожарных водоисточников в соответствие с установленными нормами и правилами, обустройство минерализованных полос</t>
  </si>
  <si>
    <t xml:space="preserve">01 1 00 115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рочие расходы по обязательствам муниципального образования</t>
  </si>
  <si>
    <t xml:space="preserve">20 0 00 0000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накоплению(в том числе раздельному накоплению) и т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01 6 00 88911</t>
  </si>
  <si>
    <t xml:space="preserve">Резервный фонд администрации муниципального образования "Коношский муниципальный район"</t>
  </si>
  <si>
    <t xml:space="preserve">01 6 00 8140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оддержка деятельности учреждений культуры</t>
  </si>
  <si>
    <t xml:space="preserve">01 7 00 85200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человек</t>
  </si>
  <si>
    <t xml:space="preserve">01 7 00 L4670</t>
  </si>
  <si>
    <t xml:space="preserve">Субсидия на повышение средней заработной платы работников муниципальных учреждений культуры</t>
  </si>
  <si>
    <t xml:space="preserve">01 7 00 S8310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M7" activeCellId="0" sqref="M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30" hidden="false" customHeight="true" outlineLevel="0" collapsed="false">
      <c r="B2" s="3"/>
      <c r="C2" s="4"/>
      <c r="D2" s="3"/>
      <c r="E2" s="3"/>
      <c r="F2" s="3"/>
      <c r="G2" s="5" t="s">
        <v>1</v>
      </c>
      <c r="H2" s="5"/>
      <c r="I2" s="5"/>
    </row>
    <row r="3" customFormat="false" ht="30" hidden="false" customHeight="true" outlineLevel="0" collapsed="false">
      <c r="B3" s="6"/>
      <c r="C3" s="7"/>
      <c r="D3" s="6"/>
      <c r="E3" s="8"/>
      <c r="F3" s="5" t="s">
        <v>2</v>
      </c>
      <c r="G3" s="5"/>
      <c r="H3" s="5"/>
      <c r="I3" s="5"/>
    </row>
    <row r="4" customFormat="false" ht="34.9" hidden="false" customHeight="true" outlineLevel="0" collapsed="false">
      <c r="B4" s="6"/>
      <c r="C4" s="7"/>
      <c r="D4" s="6"/>
      <c r="E4" s="8"/>
      <c r="F4" s="5"/>
      <c r="G4" s="5"/>
      <c r="H4" s="5"/>
      <c r="I4" s="5"/>
    </row>
    <row r="5" customFormat="false" ht="15.75" hidden="false" customHeight="false" outlineLevel="0" collapsed="false">
      <c r="B5" s="6"/>
      <c r="C5" s="7"/>
      <c r="D5" s="6"/>
      <c r="E5" s="8"/>
      <c r="F5" s="9"/>
      <c r="G5" s="10"/>
      <c r="H5" s="10"/>
      <c r="I5" s="10"/>
    </row>
    <row r="6" customFormat="false" ht="15.75" hidden="false" customHeight="false" outlineLevel="0" collapsed="false">
      <c r="B6" s="6"/>
      <c r="C6" s="7"/>
      <c r="D6" s="6"/>
      <c r="E6" s="8"/>
      <c r="F6" s="9"/>
      <c r="G6" s="11"/>
      <c r="H6" s="11"/>
      <c r="I6" s="11"/>
    </row>
    <row r="7" customFormat="false" ht="39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</row>
    <row r="8" customFormat="false" ht="1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7.65" hidden="false" customHeight="true" outlineLevel="0" collapsed="false">
      <c r="A9" s="14" t="s">
        <v>4</v>
      </c>
      <c r="B9" s="15" t="s">
        <v>5</v>
      </c>
      <c r="C9" s="16" t="s">
        <v>6</v>
      </c>
      <c r="D9" s="14" t="s">
        <v>7</v>
      </c>
      <c r="E9" s="14" t="s">
        <v>8</v>
      </c>
      <c r="F9" s="14" t="s">
        <v>9</v>
      </c>
      <c r="G9" s="15" t="s">
        <v>10</v>
      </c>
      <c r="H9" s="15"/>
      <c r="I9" s="15"/>
    </row>
    <row r="10" customFormat="false" ht="38.25" hidden="false" customHeight="true" outlineLevel="0" collapsed="false">
      <c r="A10" s="14"/>
      <c r="B10" s="15"/>
      <c r="C10" s="16"/>
      <c r="D10" s="14"/>
      <c r="E10" s="14"/>
      <c r="F10" s="14"/>
      <c r="G10" s="14" t="s">
        <v>11</v>
      </c>
      <c r="H10" s="14" t="s">
        <v>12</v>
      </c>
      <c r="I10" s="14" t="s">
        <v>13</v>
      </c>
      <c r="J10" s="17"/>
    </row>
    <row r="11" customFormat="false" ht="66" hidden="false" customHeight="true" outlineLevel="0" collapsed="false">
      <c r="A11" s="18" t="s">
        <v>14</v>
      </c>
      <c r="B11" s="19" t="n">
        <v>312</v>
      </c>
      <c r="C11" s="20"/>
      <c r="D11" s="21"/>
      <c r="E11" s="22"/>
      <c r="F11" s="23"/>
      <c r="G11" s="24" t="n">
        <f aca="false">G12+G43+G50+G60+G67+G80</f>
        <v>6084.3</v>
      </c>
      <c r="H11" s="24" t="n">
        <f aca="false">H12+H43+H50+H60+H67+H80</f>
        <v>5763.9</v>
      </c>
      <c r="I11" s="24" t="n">
        <f aca="false">I12+I43+I50+I60+I67+I80</f>
        <v>4566.7</v>
      </c>
    </row>
    <row r="12" customFormat="false" ht="25.9" hidden="false" customHeight="true" outlineLevel="0" collapsed="false">
      <c r="A12" s="18" t="s">
        <v>15</v>
      </c>
      <c r="B12" s="19" t="n">
        <v>312</v>
      </c>
      <c r="C12" s="25" t="s">
        <v>16</v>
      </c>
      <c r="D12" s="25" t="s">
        <v>17</v>
      </c>
      <c r="E12" s="26"/>
      <c r="F12" s="27"/>
      <c r="G12" s="28" t="n">
        <f aca="false">G13+G19+G34+G39</f>
        <v>2839.2</v>
      </c>
      <c r="H12" s="28" t="n">
        <f aca="false">H13+H19+H34</f>
        <v>2538.9</v>
      </c>
      <c r="I12" s="28" t="n">
        <f aca="false">I13+I19+I34</f>
        <v>2586.6</v>
      </c>
      <c r="J12" s="17"/>
    </row>
    <row r="13" customFormat="false" ht="63" hidden="false" customHeight="false" outlineLevel="0" collapsed="false">
      <c r="A13" s="18" t="s">
        <v>18</v>
      </c>
      <c r="B13" s="29" t="n">
        <v>312</v>
      </c>
      <c r="C13" s="25" t="s">
        <v>16</v>
      </c>
      <c r="D13" s="25" t="s">
        <v>19</v>
      </c>
      <c r="E13" s="22"/>
      <c r="F13" s="30"/>
      <c r="G13" s="28" t="n">
        <f aca="false">G14</f>
        <v>544.5</v>
      </c>
      <c r="H13" s="28" t="n">
        <f aca="false">H14</f>
        <v>544.5</v>
      </c>
      <c r="I13" s="28" t="n">
        <f aca="false">I14</f>
        <v>544.5</v>
      </c>
      <c r="J13" s="17"/>
    </row>
    <row r="14" customFormat="false" ht="47.25" hidden="false" customHeight="false" outlineLevel="0" collapsed="false">
      <c r="A14" s="31" t="s">
        <v>20</v>
      </c>
      <c r="B14" s="29" t="n">
        <v>312</v>
      </c>
      <c r="C14" s="32" t="s">
        <v>16</v>
      </c>
      <c r="D14" s="32" t="s">
        <v>19</v>
      </c>
      <c r="E14" s="33" t="s">
        <v>21</v>
      </c>
      <c r="F14" s="34"/>
      <c r="G14" s="35" t="n">
        <f aca="false">G15</f>
        <v>544.5</v>
      </c>
      <c r="H14" s="35" t="n">
        <f aca="false">H15</f>
        <v>544.5</v>
      </c>
      <c r="I14" s="35" t="n">
        <f aca="false">I15</f>
        <v>544.5</v>
      </c>
      <c r="J14" s="17"/>
    </row>
    <row r="15" customFormat="false" ht="31.5" hidden="false" customHeight="false" outlineLevel="0" collapsed="false">
      <c r="A15" s="36" t="s">
        <v>22</v>
      </c>
      <c r="B15" s="29" t="n">
        <v>312</v>
      </c>
      <c r="C15" s="37" t="s">
        <v>16</v>
      </c>
      <c r="D15" s="37" t="s">
        <v>19</v>
      </c>
      <c r="E15" s="38" t="s">
        <v>23</v>
      </c>
      <c r="F15" s="39"/>
      <c r="G15" s="40" t="n">
        <f aca="false">G16</f>
        <v>544.5</v>
      </c>
      <c r="H15" s="40" t="n">
        <f aca="false">H16</f>
        <v>544.5</v>
      </c>
      <c r="I15" s="40" t="n">
        <f aca="false">I16</f>
        <v>544.5</v>
      </c>
      <c r="J15" s="17"/>
    </row>
    <row r="16" customFormat="false" ht="61.9" hidden="false" customHeight="true" outlineLevel="0" collapsed="false">
      <c r="A16" s="41" t="s">
        <v>24</v>
      </c>
      <c r="B16" s="29" t="n">
        <v>312</v>
      </c>
      <c r="C16" s="37" t="s">
        <v>16</v>
      </c>
      <c r="D16" s="37" t="s">
        <v>19</v>
      </c>
      <c r="E16" s="38" t="s">
        <v>25</v>
      </c>
      <c r="F16" s="39"/>
      <c r="G16" s="40" t="n">
        <f aca="false">G17</f>
        <v>544.5</v>
      </c>
      <c r="H16" s="40" t="n">
        <f aca="false">H17</f>
        <v>544.5</v>
      </c>
      <c r="I16" s="40" t="n">
        <f aca="false">I17</f>
        <v>544.5</v>
      </c>
      <c r="J16" s="17"/>
    </row>
    <row r="17" customFormat="false" ht="126" hidden="false" customHeight="true" outlineLevel="0" collapsed="false">
      <c r="A17" s="41" t="s">
        <v>26</v>
      </c>
      <c r="B17" s="29" t="n">
        <v>312</v>
      </c>
      <c r="C17" s="37" t="s">
        <v>16</v>
      </c>
      <c r="D17" s="37" t="s">
        <v>19</v>
      </c>
      <c r="E17" s="38" t="s">
        <v>25</v>
      </c>
      <c r="F17" s="42" t="n">
        <v>100</v>
      </c>
      <c r="G17" s="43" t="n">
        <f aca="false">G18</f>
        <v>544.5</v>
      </c>
      <c r="H17" s="43" t="n">
        <f aca="false">H18</f>
        <v>544.5</v>
      </c>
      <c r="I17" s="43" t="n">
        <f aca="false">I18</f>
        <v>544.5</v>
      </c>
    </row>
    <row r="18" customFormat="false" ht="52.9" hidden="false" customHeight="true" outlineLevel="0" collapsed="false">
      <c r="A18" s="44" t="s">
        <v>27</v>
      </c>
      <c r="B18" s="29" t="n">
        <v>312</v>
      </c>
      <c r="C18" s="45" t="s">
        <v>16</v>
      </c>
      <c r="D18" s="45" t="s">
        <v>19</v>
      </c>
      <c r="E18" s="46" t="s">
        <v>25</v>
      </c>
      <c r="F18" s="47" t="n">
        <v>120</v>
      </c>
      <c r="G18" s="48" t="n">
        <v>544.5</v>
      </c>
      <c r="H18" s="48" t="n">
        <v>544.5</v>
      </c>
      <c r="I18" s="48" t="n">
        <v>544.5</v>
      </c>
    </row>
    <row r="19" customFormat="false" ht="126" hidden="false" customHeight="false" outlineLevel="0" collapsed="false">
      <c r="A19" s="18" t="s">
        <v>28</v>
      </c>
      <c r="B19" s="29" t="n">
        <v>312</v>
      </c>
      <c r="C19" s="25" t="s">
        <v>16</v>
      </c>
      <c r="D19" s="25" t="s">
        <v>29</v>
      </c>
      <c r="E19" s="22"/>
      <c r="F19" s="30"/>
      <c r="G19" s="49" t="n">
        <f aca="false">G20</f>
        <v>2083.6</v>
      </c>
      <c r="H19" s="49" t="n">
        <f aca="false">H20</f>
        <v>1994.4</v>
      </c>
      <c r="I19" s="49" t="n">
        <f aca="false">I20</f>
        <v>2042.1</v>
      </c>
    </row>
    <row r="20" customFormat="false" ht="31.5" hidden="false" customHeight="false" outlineLevel="0" collapsed="false">
      <c r="A20" s="36" t="s">
        <v>30</v>
      </c>
      <c r="B20" s="29" t="n">
        <v>312</v>
      </c>
      <c r="C20" s="37" t="s">
        <v>16</v>
      </c>
      <c r="D20" s="37" t="s">
        <v>29</v>
      </c>
      <c r="E20" s="38" t="s">
        <v>31</v>
      </c>
      <c r="F20" s="42"/>
      <c r="G20" s="43" t="n">
        <f aca="false">G21+G28+G31</f>
        <v>2083.6</v>
      </c>
      <c r="H20" s="43" t="n">
        <f aca="false">H21+H28+H31</f>
        <v>1994.4</v>
      </c>
      <c r="I20" s="43" t="n">
        <f aca="false">I21+I28+I31</f>
        <v>2042.1</v>
      </c>
    </row>
    <row r="21" customFormat="false" ht="49.15" hidden="false" customHeight="true" outlineLevel="0" collapsed="false">
      <c r="A21" s="41" t="s">
        <v>24</v>
      </c>
      <c r="B21" s="29" t="n">
        <v>312</v>
      </c>
      <c r="C21" s="37" t="s">
        <v>16</v>
      </c>
      <c r="D21" s="37" t="s">
        <v>29</v>
      </c>
      <c r="E21" s="38" t="s">
        <v>32</v>
      </c>
      <c r="F21" s="42"/>
      <c r="G21" s="43" t="n">
        <f aca="false">G22+G24+G26</f>
        <v>1831.5</v>
      </c>
      <c r="H21" s="43" t="n">
        <f aca="false">H22+H24+H26</f>
        <v>1906.9</v>
      </c>
      <c r="I21" s="43" t="n">
        <f aca="false">I22+I24+I26</f>
        <v>1954.6</v>
      </c>
    </row>
    <row r="22" customFormat="false" ht="126" hidden="false" customHeight="false" outlineLevel="0" collapsed="false">
      <c r="A22" s="41" t="s">
        <v>26</v>
      </c>
      <c r="B22" s="29" t="n">
        <v>312</v>
      </c>
      <c r="C22" s="37" t="s">
        <v>16</v>
      </c>
      <c r="D22" s="37" t="s">
        <v>29</v>
      </c>
      <c r="E22" s="38" t="s">
        <v>32</v>
      </c>
      <c r="F22" s="42" t="n">
        <v>100</v>
      </c>
      <c r="G22" s="43" t="n">
        <f aca="false">G23</f>
        <v>1365.9</v>
      </c>
      <c r="H22" s="43" t="n">
        <f aca="false">H23</f>
        <v>1470</v>
      </c>
      <c r="I22" s="43" t="n">
        <f aca="false">I23</f>
        <v>1470</v>
      </c>
    </row>
    <row r="23" customFormat="false" ht="47.25" hidden="false" customHeight="false" outlineLevel="0" collapsed="false">
      <c r="A23" s="41" t="s">
        <v>27</v>
      </c>
      <c r="B23" s="29" t="n">
        <v>312</v>
      </c>
      <c r="C23" s="37" t="s">
        <v>16</v>
      </c>
      <c r="D23" s="37" t="s">
        <v>29</v>
      </c>
      <c r="E23" s="38" t="s">
        <v>32</v>
      </c>
      <c r="F23" s="42" t="n">
        <v>120</v>
      </c>
      <c r="G23" s="43" t="n">
        <v>1365.9</v>
      </c>
      <c r="H23" s="43" t="n">
        <v>1470</v>
      </c>
      <c r="I23" s="43" t="n">
        <v>1470</v>
      </c>
    </row>
    <row r="24" customFormat="false" ht="47.25" hidden="false" customHeight="false" outlineLevel="0" collapsed="false">
      <c r="A24" s="41" t="s">
        <v>33</v>
      </c>
      <c r="B24" s="29" t="n">
        <v>312</v>
      </c>
      <c r="C24" s="37" t="s">
        <v>16</v>
      </c>
      <c r="D24" s="37" t="s">
        <v>29</v>
      </c>
      <c r="E24" s="38" t="s">
        <v>32</v>
      </c>
      <c r="F24" s="42" t="n">
        <v>200</v>
      </c>
      <c r="G24" s="43" t="n">
        <f aca="false">G25</f>
        <v>431.2</v>
      </c>
      <c r="H24" s="43" t="n">
        <f aca="false">H25</f>
        <v>423.1</v>
      </c>
      <c r="I24" s="43" t="n">
        <f aca="false">I25</f>
        <v>470.8</v>
      </c>
    </row>
    <row r="25" customFormat="false" ht="67.9" hidden="false" customHeight="true" outlineLevel="0" collapsed="false">
      <c r="A25" s="41" t="s">
        <v>34</v>
      </c>
      <c r="B25" s="29" t="n">
        <v>312</v>
      </c>
      <c r="C25" s="37" t="s">
        <v>16</v>
      </c>
      <c r="D25" s="37" t="s">
        <v>29</v>
      </c>
      <c r="E25" s="38" t="s">
        <v>32</v>
      </c>
      <c r="F25" s="42" t="n">
        <v>240</v>
      </c>
      <c r="G25" s="43" t="n">
        <v>431.2</v>
      </c>
      <c r="H25" s="43" t="n">
        <v>423.1</v>
      </c>
      <c r="I25" s="43" t="n">
        <v>470.8</v>
      </c>
    </row>
    <row r="26" customFormat="false" ht="15.75" hidden="false" customHeight="false" outlineLevel="0" collapsed="false">
      <c r="A26" s="41" t="s">
        <v>35</v>
      </c>
      <c r="B26" s="29" t="n">
        <v>312</v>
      </c>
      <c r="C26" s="37" t="s">
        <v>16</v>
      </c>
      <c r="D26" s="37" t="s">
        <v>29</v>
      </c>
      <c r="E26" s="38" t="s">
        <v>32</v>
      </c>
      <c r="F26" s="42" t="n">
        <v>800</v>
      </c>
      <c r="G26" s="43" t="n">
        <f aca="false">G27</f>
        <v>34.4</v>
      </c>
      <c r="H26" s="43" t="n">
        <f aca="false">H27</f>
        <v>13.8</v>
      </c>
      <c r="I26" s="43" t="n">
        <f aca="false">I27</f>
        <v>13.8</v>
      </c>
    </row>
    <row r="27" customFormat="false" ht="31.5" hidden="false" customHeight="false" outlineLevel="0" collapsed="false">
      <c r="A27" s="41" t="s">
        <v>36</v>
      </c>
      <c r="B27" s="29" t="n">
        <v>312</v>
      </c>
      <c r="C27" s="37" t="s">
        <v>16</v>
      </c>
      <c r="D27" s="37" t="s">
        <v>29</v>
      </c>
      <c r="E27" s="38" t="s">
        <v>32</v>
      </c>
      <c r="F27" s="42" t="n">
        <v>850</v>
      </c>
      <c r="G27" s="43" t="n">
        <v>34.4</v>
      </c>
      <c r="H27" s="43" t="n">
        <v>13.8</v>
      </c>
      <c r="I27" s="43" t="n">
        <v>13.8</v>
      </c>
    </row>
    <row r="28" customFormat="false" ht="94.5" hidden="false" customHeight="false" outlineLevel="0" collapsed="false">
      <c r="A28" s="41" t="s">
        <v>37</v>
      </c>
      <c r="B28" s="29" t="n">
        <v>312</v>
      </c>
      <c r="C28" s="37" t="s">
        <v>16</v>
      </c>
      <c r="D28" s="37" t="s">
        <v>29</v>
      </c>
      <c r="E28" s="38" t="s">
        <v>38</v>
      </c>
      <c r="F28" s="42"/>
      <c r="G28" s="43" t="n">
        <f aca="false">G29</f>
        <v>164.6</v>
      </c>
      <c r="H28" s="43" t="n">
        <f aca="false">H29</f>
        <v>0</v>
      </c>
      <c r="I28" s="43" t="n">
        <f aca="false">I29</f>
        <v>0</v>
      </c>
    </row>
    <row r="29" customFormat="false" ht="126" hidden="false" customHeight="false" outlineLevel="0" collapsed="false">
      <c r="A29" s="41" t="s">
        <v>26</v>
      </c>
      <c r="B29" s="29" t="n">
        <v>312</v>
      </c>
      <c r="C29" s="37" t="s">
        <v>16</v>
      </c>
      <c r="D29" s="37" t="s">
        <v>29</v>
      </c>
      <c r="E29" s="38" t="s">
        <v>38</v>
      </c>
      <c r="F29" s="42" t="n">
        <v>100</v>
      </c>
      <c r="G29" s="43" t="n">
        <f aca="false">G30</f>
        <v>164.6</v>
      </c>
      <c r="H29" s="43" t="n">
        <f aca="false">H30</f>
        <v>0</v>
      </c>
      <c r="I29" s="43" t="n">
        <f aca="false">I30</f>
        <v>0</v>
      </c>
    </row>
    <row r="30" customFormat="false" ht="47.25" hidden="false" customHeight="false" outlineLevel="0" collapsed="false">
      <c r="A30" s="41" t="s">
        <v>27</v>
      </c>
      <c r="B30" s="29" t="n">
        <v>312</v>
      </c>
      <c r="C30" s="37" t="s">
        <v>16</v>
      </c>
      <c r="D30" s="37" t="s">
        <v>29</v>
      </c>
      <c r="E30" s="38" t="s">
        <v>38</v>
      </c>
      <c r="F30" s="42" t="n">
        <v>120</v>
      </c>
      <c r="G30" s="43" t="n">
        <v>164.6</v>
      </c>
      <c r="H30" s="43"/>
      <c r="I30" s="43"/>
    </row>
    <row r="31" customFormat="false" ht="126" hidden="false" customHeight="true" outlineLevel="0" collapsed="false">
      <c r="A31" s="41" t="s">
        <v>39</v>
      </c>
      <c r="B31" s="29" t="n">
        <v>312</v>
      </c>
      <c r="C31" s="37" t="s">
        <v>16</v>
      </c>
      <c r="D31" s="37" t="s">
        <v>29</v>
      </c>
      <c r="E31" s="38" t="s">
        <v>40</v>
      </c>
      <c r="F31" s="39"/>
      <c r="G31" s="40" t="n">
        <f aca="false">G32</f>
        <v>87.5</v>
      </c>
      <c r="H31" s="40" t="n">
        <f aca="false">H32</f>
        <v>87.5</v>
      </c>
      <c r="I31" s="40" t="n">
        <f aca="false">I32</f>
        <v>87.5</v>
      </c>
    </row>
    <row r="32" customFormat="false" ht="47.25" hidden="false" customHeight="false" outlineLevel="0" collapsed="false">
      <c r="A32" s="41" t="s">
        <v>33</v>
      </c>
      <c r="B32" s="29" t="n">
        <v>312</v>
      </c>
      <c r="C32" s="37" t="s">
        <v>16</v>
      </c>
      <c r="D32" s="37" t="s">
        <v>29</v>
      </c>
      <c r="E32" s="38" t="s">
        <v>40</v>
      </c>
      <c r="F32" s="39" t="n">
        <v>200</v>
      </c>
      <c r="G32" s="40" t="n">
        <f aca="false">G33</f>
        <v>87.5</v>
      </c>
      <c r="H32" s="40" t="n">
        <f aca="false">H33</f>
        <v>87.5</v>
      </c>
      <c r="I32" s="40" t="n">
        <f aca="false">I33</f>
        <v>87.5</v>
      </c>
    </row>
    <row r="33" customFormat="false" ht="63" hidden="false" customHeight="false" outlineLevel="0" collapsed="false">
      <c r="A33" s="44" t="s">
        <v>34</v>
      </c>
      <c r="B33" s="29" t="n">
        <v>312</v>
      </c>
      <c r="C33" s="45" t="s">
        <v>16</v>
      </c>
      <c r="D33" s="45" t="s">
        <v>29</v>
      </c>
      <c r="E33" s="38" t="s">
        <v>40</v>
      </c>
      <c r="F33" s="50" t="n">
        <v>240</v>
      </c>
      <c r="G33" s="40" t="n">
        <v>87.5</v>
      </c>
      <c r="H33" s="40" t="n">
        <v>87.5</v>
      </c>
      <c r="I33" s="40" t="n">
        <v>87.5</v>
      </c>
    </row>
    <row r="34" customFormat="false" ht="32.45" hidden="false" customHeight="true" outlineLevel="0" collapsed="false">
      <c r="A34" s="51" t="s">
        <v>41</v>
      </c>
      <c r="B34" s="29" t="n">
        <v>312</v>
      </c>
      <c r="C34" s="25" t="s">
        <v>16</v>
      </c>
      <c r="D34" s="25" t="s">
        <v>42</v>
      </c>
      <c r="E34" s="26"/>
      <c r="F34" s="27"/>
      <c r="G34" s="28" t="n">
        <f aca="false">G35</f>
        <v>103.1</v>
      </c>
      <c r="H34" s="28"/>
      <c r="I34" s="52"/>
    </row>
    <row r="35" customFormat="false" ht="15.75" hidden="false" customHeight="false" outlineLevel="0" collapsed="false">
      <c r="A35" s="31" t="s">
        <v>43</v>
      </c>
      <c r="B35" s="29" t="n">
        <v>312</v>
      </c>
      <c r="C35" s="32" t="s">
        <v>16</v>
      </c>
      <c r="D35" s="25" t="s">
        <v>42</v>
      </c>
      <c r="E35" s="33" t="s">
        <v>44</v>
      </c>
      <c r="F35" s="53"/>
      <c r="G35" s="54" t="n">
        <f aca="false">G36</f>
        <v>103.1</v>
      </c>
      <c r="H35" s="54"/>
      <c r="I35" s="55"/>
    </row>
    <row r="36" customFormat="false" ht="47.45" hidden="false" customHeight="true" outlineLevel="0" collapsed="false">
      <c r="A36" s="56" t="s">
        <v>45</v>
      </c>
      <c r="B36" s="29" t="n">
        <v>312</v>
      </c>
      <c r="C36" s="37" t="s">
        <v>16</v>
      </c>
      <c r="D36" s="25" t="s">
        <v>42</v>
      </c>
      <c r="E36" s="38" t="s">
        <v>46</v>
      </c>
      <c r="F36" s="39"/>
      <c r="G36" s="40" t="n">
        <f aca="false">G37</f>
        <v>103.1</v>
      </c>
      <c r="H36" s="40"/>
      <c r="I36" s="43"/>
    </row>
    <row r="37" customFormat="false" ht="25.9" hidden="false" customHeight="true" outlineLevel="0" collapsed="false">
      <c r="A37" s="57" t="s">
        <v>35</v>
      </c>
      <c r="B37" s="29" t="n">
        <v>312</v>
      </c>
      <c r="C37" s="37" t="s">
        <v>16</v>
      </c>
      <c r="D37" s="25" t="s">
        <v>42</v>
      </c>
      <c r="E37" s="38" t="s">
        <v>46</v>
      </c>
      <c r="F37" s="39" t="n">
        <v>800</v>
      </c>
      <c r="G37" s="40" t="n">
        <f aca="false">G38</f>
        <v>103.1</v>
      </c>
      <c r="H37" s="40"/>
      <c r="I37" s="43"/>
    </row>
    <row r="38" customFormat="false" ht="27" hidden="false" customHeight="true" outlineLevel="0" collapsed="false">
      <c r="A38" s="58" t="s">
        <v>47</v>
      </c>
      <c r="B38" s="59" t="n">
        <v>312</v>
      </c>
      <c r="C38" s="60" t="s">
        <v>16</v>
      </c>
      <c r="D38" s="61" t="s">
        <v>42</v>
      </c>
      <c r="E38" s="62" t="s">
        <v>46</v>
      </c>
      <c r="F38" s="63" t="n">
        <v>880</v>
      </c>
      <c r="G38" s="64" t="n">
        <v>103.1</v>
      </c>
      <c r="H38" s="64"/>
      <c r="I38" s="65"/>
    </row>
    <row r="39" customFormat="false" ht="30.6" hidden="false" customHeight="true" outlineLevel="0" collapsed="false">
      <c r="A39" s="66" t="s">
        <v>48</v>
      </c>
      <c r="B39" s="67" t="n">
        <v>312</v>
      </c>
      <c r="C39" s="25" t="s">
        <v>16</v>
      </c>
      <c r="D39" s="61" t="s">
        <v>49</v>
      </c>
      <c r="E39" s="68"/>
      <c r="F39" s="27"/>
      <c r="G39" s="28" t="n">
        <f aca="false">G40</f>
        <v>108</v>
      </c>
      <c r="H39" s="28"/>
      <c r="I39" s="52"/>
    </row>
    <row r="40" customFormat="false" ht="52.15" hidden="false" customHeight="true" outlineLevel="0" collapsed="false">
      <c r="A40" s="58" t="s">
        <v>50</v>
      </c>
      <c r="B40" s="59" t="n">
        <v>312</v>
      </c>
      <c r="C40" s="69" t="s">
        <v>16</v>
      </c>
      <c r="D40" s="61" t="s">
        <v>49</v>
      </c>
      <c r="E40" s="70" t="s">
        <v>51</v>
      </c>
      <c r="F40" s="30"/>
      <c r="G40" s="49" t="n">
        <f aca="false">G41</f>
        <v>108</v>
      </c>
      <c r="H40" s="49"/>
      <c r="I40" s="71"/>
    </row>
    <row r="41" customFormat="false" ht="53.45" hidden="false" customHeight="true" outlineLevel="0" collapsed="false">
      <c r="A41" s="41" t="s">
        <v>33</v>
      </c>
      <c r="B41" s="59" t="n">
        <v>312</v>
      </c>
      <c r="C41" s="69" t="s">
        <v>16</v>
      </c>
      <c r="D41" s="61" t="s">
        <v>49</v>
      </c>
      <c r="E41" s="70" t="s">
        <v>51</v>
      </c>
      <c r="F41" s="30" t="n">
        <v>200</v>
      </c>
      <c r="G41" s="49" t="n">
        <f aca="false">G42</f>
        <v>108</v>
      </c>
      <c r="H41" s="49"/>
      <c r="I41" s="71"/>
    </row>
    <row r="42" customFormat="false" ht="54" hidden="false" customHeight="true" outlineLevel="0" collapsed="false">
      <c r="A42" s="41" t="s">
        <v>34</v>
      </c>
      <c r="B42" s="59" t="n">
        <v>312</v>
      </c>
      <c r="C42" s="69" t="s">
        <v>16</v>
      </c>
      <c r="D42" s="61" t="s">
        <v>49</v>
      </c>
      <c r="E42" s="70" t="s">
        <v>51</v>
      </c>
      <c r="F42" s="30" t="n">
        <v>240</v>
      </c>
      <c r="G42" s="49" t="n">
        <v>108</v>
      </c>
      <c r="H42" s="49"/>
      <c r="I42" s="71"/>
    </row>
    <row r="43" customFormat="false" ht="21" hidden="false" customHeight="true" outlineLevel="0" collapsed="false">
      <c r="A43" s="18" t="s">
        <v>52</v>
      </c>
      <c r="B43" s="29" t="n">
        <v>312</v>
      </c>
      <c r="C43" s="25" t="s">
        <v>19</v>
      </c>
      <c r="D43" s="25" t="s">
        <v>17</v>
      </c>
      <c r="E43" s="70"/>
      <c r="F43" s="27"/>
      <c r="G43" s="28" t="n">
        <f aca="false">G44</f>
        <v>125.3</v>
      </c>
      <c r="H43" s="28" t="n">
        <f aca="false">H44</f>
        <v>126.7</v>
      </c>
      <c r="I43" s="28" t="n">
        <f aca="false">I44</f>
        <v>131.8</v>
      </c>
    </row>
    <row r="44" customFormat="false" ht="31.5" hidden="false" customHeight="false" outlineLevel="0" collapsed="false">
      <c r="A44" s="18" t="s">
        <v>53</v>
      </c>
      <c r="B44" s="29" t="n">
        <v>312</v>
      </c>
      <c r="C44" s="25" t="s">
        <v>19</v>
      </c>
      <c r="D44" s="25" t="s">
        <v>54</v>
      </c>
      <c r="E44" s="70"/>
      <c r="F44" s="30"/>
      <c r="G44" s="49" t="n">
        <f aca="false">G45</f>
        <v>125.3</v>
      </c>
      <c r="H44" s="49" t="n">
        <f aca="false">H45</f>
        <v>126.7</v>
      </c>
      <c r="I44" s="49" t="n">
        <f aca="false">I45</f>
        <v>131.8</v>
      </c>
    </row>
    <row r="45" customFormat="false" ht="63" hidden="false" customHeight="false" outlineLevel="0" collapsed="false">
      <c r="A45" s="36" t="s">
        <v>55</v>
      </c>
      <c r="B45" s="29" t="n">
        <v>312</v>
      </c>
      <c r="C45" s="37" t="s">
        <v>19</v>
      </c>
      <c r="D45" s="37" t="s">
        <v>54</v>
      </c>
      <c r="E45" s="72" t="s">
        <v>56</v>
      </c>
      <c r="F45" s="42"/>
      <c r="G45" s="43" t="n">
        <f aca="false">G46+G48</f>
        <v>125.3</v>
      </c>
      <c r="H45" s="43" t="n">
        <f aca="false">H46+H48</f>
        <v>126.7</v>
      </c>
      <c r="I45" s="43" t="n">
        <f aca="false">I46+I48</f>
        <v>131.8</v>
      </c>
    </row>
    <row r="46" customFormat="false" ht="127.9" hidden="false" customHeight="true" outlineLevel="0" collapsed="false">
      <c r="A46" s="41" t="s">
        <v>26</v>
      </c>
      <c r="B46" s="29" t="n">
        <v>312</v>
      </c>
      <c r="C46" s="37" t="s">
        <v>19</v>
      </c>
      <c r="D46" s="37" t="s">
        <v>54</v>
      </c>
      <c r="E46" s="72" t="s">
        <v>56</v>
      </c>
      <c r="F46" s="42" t="n">
        <v>100</v>
      </c>
      <c r="G46" s="43" t="n">
        <f aca="false">G47</f>
        <v>125.3</v>
      </c>
      <c r="H46" s="43" t="n">
        <f aca="false">H47</f>
        <v>126.7</v>
      </c>
      <c r="I46" s="43" t="n">
        <f aca="false">I47</f>
        <v>131.8</v>
      </c>
    </row>
    <row r="47" customFormat="false" ht="47.25" hidden="false" customHeight="false" outlineLevel="0" collapsed="false">
      <c r="A47" s="41" t="s">
        <v>27</v>
      </c>
      <c r="B47" s="29" t="n">
        <v>312</v>
      </c>
      <c r="C47" s="37" t="s">
        <v>19</v>
      </c>
      <c r="D47" s="37" t="s">
        <v>54</v>
      </c>
      <c r="E47" s="72" t="s">
        <v>56</v>
      </c>
      <c r="F47" s="42" t="n">
        <v>120</v>
      </c>
      <c r="G47" s="43" t="n">
        <v>125.3</v>
      </c>
      <c r="H47" s="43" t="n">
        <v>126.7</v>
      </c>
      <c r="I47" s="43" t="n">
        <v>131.8</v>
      </c>
    </row>
    <row r="48" customFormat="false" ht="47.25" hidden="false" customHeight="false" outlineLevel="0" collapsed="false">
      <c r="A48" s="41" t="s">
        <v>33</v>
      </c>
      <c r="B48" s="29" t="n">
        <v>312</v>
      </c>
      <c r="C48" s="37" t="s">
        <v>19</v>
      </c>
      <c r="D48" s="37" t="s">
        <v>54</v>
      </c>
      <c r="E48" s="72" t="s">
        <v>56</v>
      </c>
      <c r="F48" s="39" t="n">
        <v>200</v>
      </c>
      <c r="G48" s="40" t="n">
        <f aca="false">G49</f>
        <v>0</v>
      </c>
      <c r="H48" s="40" t="n">
        <f aca="false">H49</f>
        <v>0</v>
      </c>
      <c r="I48" s="40" t="n">
        <f aca="false">I49</f>
        <v>0</v>
      </c>
    </row>
    <row r="49" customFormat="false" ht="63" hidden="false" customHeight="false" outlineLevel="0" collapsed="false">
      <c r="A49" s="44" t="s">
        <v>34</v>
      </c>
      <c r="B49" s="29" t="n">
        <v>312</v>
      </c>
      <c r="C49" s="45" t="s">
        <v>19</v>
      </c>
      <c r="D49" s="45" t="s">
        <v>54</v>
      </c>
      <c r="E49" s="72" t="s">
        <v>56</v>
      </c>
      <c r="F49" s="50" t="n">
        <v>240</v>
      </c>
      <c r="G49" s="73"/>
      <c r="H49" s="73"/>
      <c r="I49" s="48"/>
    </row>
    <row r="50" customFormat="false" ht="47.25" hidden="false" customHeight="false" outlineLevel="0" collapsed="false">
      <c r="A50" s="18" t="s">
        <v>57</v>
      </c>
      <c r="B50" s="29" t="n">
        <v>312</v>
      </c>
      <c r="C50" s="25" t="s">
        <v>54</v>
      </c>
      <c r="D50" s="25" t="s">
        <v>17</v>
      </c>
      <c r="E50" s="70"/>
      <c r="F50" s="27"/>
      <c r="G50" s="28" t="n">
        <f aca="false">G51</f>
        <v>22.2</v>
      </c>
      <c r="H50" s="28" t="n">
        <f aca="false">H51</f>
        <v>22.2</v>
      </c>
      <c r="I50" s="28" t="n">
        <f aca="false">I51</f>
        <v>22.2</v>
      </c>
    </row>
    <row r="51" customFormat="false" ht="34.9" hidden="false" customHeight="true" outlineLevel="0" collapsed="false">
      <c r="A51" s="18" t="s">
        <v>58</v>
      </c>
      <c r="B51" s="29" t="n">
        <v>312</v>
      </c>
      <c r="C51" s="25" t="s">
        <v>54</v>
      </c>
      <c r="D51" s="25" t="s">
        <v>59</v>
      </c>
      <c r="E51" s="70"/>
      <c r="F51" s="27"/>
      <c r="G51" s="28" t="n">
        <f aca="false">G52</f>
        <v>22.2</v>
      </c>
      <c r="H51" s="28" t="n">
        <f aca="false">H52</f>
        <v>22.2</v>
      </c>
      <c r="I51" s="28" t="n">
        <f aca="false">I52</f>
        <v>22.2</v>
      </c>
    </row>
    <row r="52" customFormat="false" ht="55.15" hidden="false" customHeight="true" outlineLevel="0" collapsed="false">
      <c r="A52" s="74" t="s">
        <v>60</v>
      </c>
      <c r="B52" s="29" t="n">
        <v>312</v>
      </c>
      <c r="C52" s="75" t="s">
        <v>54</v>
      </c>
      <c r="D52" s="75" t="s">
        <v>59</v>
      </c>
      <c r="E52" s="33" t="s">
        <v>61</v>
      </c>
      <c r="F52" s="34"/>
      <c r="G52" s="35" t="n">
        <f aca="false">G53</f>
        <v>22.2</v>
      </c>
      <c r="H52" s="35" t="n">
        <f aca="false">H53</f>
        <v>22.2</v>
      </c>
      <c r="I52" s="35" t="n">
        <f aca="false">I53</f>
        <v>22.2</v>
      </c>
    </row>
    <row r="53" customFormat="false" ht="37.15" hidden="false" customHeight="true" outlineLevel="0" collapsed="false">
      <c r="A53" s="36" t="s">
        <v>62</v>
      </c>
      <c r="B53" s="29" t="n">
        <v>312</v>
      </c>
      <c r="C53" s="37" t="s">
        <v>54</v>
      </c>
      <c r="D53" s="37" t="s">
        <v>59</v>
      </c>
      <c r="E53" s="38" t="s">
        <v>63</v>
      </c>
      <c r="F53" s="39"/>
      <c r="G53" s="40" t="n">
        <f aca="false">G54+G57</f>
        <v>22.2</v>
      </c>
      <c r="H53" s="40" t="n">
        <f aca="false">H54+H57</f>
        <v>22.2</v>
      </c>
      <c r="I53" s="40" t="n">
        <f aca="false">I54+I57</f>
        <v>22.2</v>
      </c>
    </row>
    <row r="54" customFormat="false" ht="103.15" hidden="false" customHeight="true" outlineLevel="0" collapsed="false">
      <c r="A54" s="36" t="s">
        <v>64</v>
      </c>
      <c r="B54" s="29" t="n">
        <v>312</v>
      </c>
      <c r="C54" s="37" t="s">
        <v>54</v>
      </c>
      <c r="D54" s="37" t="s">
        <v>59</v>
      </c>
      <c r="E54" s="38" t="s">
        <v>65</v>
      </c>
      <c r="F54" s="39"/>
      <c r="G54" s="40" t="n">
        <f aca="false">G55</f>
        <v>17.8</v>
      </c>
      <c r="H54" s="40" t="n">
        <f aca="false">H55</f>
        <v>17.8</v>
      </c>
      <c r="I54" s="40" t="n">
        <f aca="false">I55</f>
        <v>17.8</v>
      </c>
    </row>
    <row r="55" customFormat="false" ht="47.25" hidden="false" customHeight="false" outlineLevel="0" collapsed="false">
      <c r="A55" s="41" t="s">
        <v>33</v>
      </c>
      <c r="B55" s="29" t="n">
        <v>312</v>
      </c>
      <c r="C55" s="37" t="s">
        <v>54</v>
      </c>
      <c r="D55" s="37" t="s">
        <v>59</v>
      </c>
      <c r="E55" s="38" t="s">
        <v>65</v>
      </c>
      <c r="F55" s="39" t="n">
        <v>200</v>
      </c>
      <c r="G55" s="40" t="n">
        <f aca="false">G56</f>
        <v>17.8</v>
      </c>
      <c r="H55" s="40" t="n">
        <f aca="false">H56</f>
        <v>17.8</v>
      </c>
      <c r="I55" s="40" t="n">
        <f aca="false">I56</f>
        <v>17.8</v>
      </c>
    </row>
    <row r="56" customFormat="false" ht="63" hidden="false" customHeight="false" outlineLevel="0" collapsed="false">
      <c r="A56" s="41" t="s">
        <v>34</v>
      </c>
      <c r="B56" s="29" t="n">
        <v>312</v>
      </c>
      <c r="C56" s="37" t="s">
        <v>54</v>
      </c>
      <c r="D56" s="37" t="s">
        <v>59</v>
      </c>
      <c r="E56" s="38" t="s">
        <v>65</v>
      </c>
      <c r="F56" s="39" t="n">
        <v>240</v>
      </c>
      <c r="G56" s="40" t="n">
        <v>17.8</v>
      </c>
      <c r="H56" s="40" t="n">
        <v>17.8</v>
      </c>
      <c r="I56" s="40" t="n">
        <v>17.8</v>
      </c>
    </row>
    <row r="57" customFormat="false" ht="101.45" hidden="false" customHeight="true" outlineLevel="0" collapsed="false">
      <c r="A57" s="41" t="s">
        <v>66</v>
      </c>
      <c r="B57" s="29" t="n">
        <v>312</v>
      </c>
      <c r="C57" s="37" t="s">
        <v>54</v>
      </c>
      <c r="D57" s="37" t="s">
        <v>59</v>
      </c>
      <c r="E57" s="38" t="s">
        <v>67</v>
      </c>
      <c r="F57" s="39"/>
      <c r="G57" s="40" t="n">
        <f aca="false">G58</f>
        <v>4.4</v>
      </c>
      <c r="H57" s="40" t="n">
        <f aca="false">H58</f>
        <v>4.4</v>
      </c>
      <c r="I57" s="40" t="n">
        <f aca="false">I58</f>
        <v>4.4</v>
      </c>
    </row>
    <row r="58" customFormat="false" ht="51" hidden="false" customHeight="true" outlineLevel="0" collapsed="false">
      <c r="A58" s="41" t="s">
        <v>33</v>
      </c>
      <c r="B58" s="29" t="n">
        <v>312</v>
      </c>
      <c r="C58" s="37" t="s">
        <v>54</v>
      </c>
      <c r="D58" s="37" t="s">
        <v>59</v>
      </c>
      <c r="E58" s="38" t="s">
        <v>67</v>
      </c>
      <c r="F58" s="39" t="n">
        <v>200</v>
      </c>
      <c r="G58" s="40" t="n">
        <f aca="false">G59</f>
        <v>4.4</v>
      </c>
      <c r="H58" s="40" t="n">
        <f aca="false">H59</f>
        <v>4.4</v>
      </c>
      <c r="I58" s="40" t="n">
        <f aca="false">I59</f>
        <v>4.4</v>
      </c>
    </row>
    <row r="59" customFormat="false" ht="64.9" hidden="false" customHeight="true" outlineLevel="0" collapsed="false">
      <c r="A59" s="41" t="s">
        <v>34</v>
      </c>
      <c r="B59" s="29" t="n">
        <v>312</v>
      </c>
      <c r="C59" s="37" t="s">
        <v>54</v>
      </c>
      <c r="D59" s="37" t="s">
        <v>59</v>
      </c>
      <c r="E59" s="38" t="s">
        <v>67</v>
      </c>
      <c r="F59" s="39" t="n">
        <v>240</v>
      </c>
      <c r="G59" s="40" t="n">
        <v>4.4</v>
      </c>
      <c r="H59" s="40" t="n">
        <v>4.4</v>
      </c>
      <c r="I59" s="40" t="n">
        <v>4.4</v>
      </c>
    </row>
    <row r="60" customFormat="false" ht="25.15" hidden="false" customHeight="true" outlineLevel="0" collapsed="false">
      <c r="A60" s="18" t="s">
        <v>68</v>
      </c>
      <c r="B60" s="29" t="n">
        <v>312</v>
      </c>
      <c r="C60" s="25" t="s">
        <v>29</v>
      </c>
      <c r="D60" s="25" t="s">
        <v>17</v>
      </c>
      <c r="E60" s="70"/>
      <c r="F60" s="76"/>
      <c r="G60" s="52" t="n">
        <f aca="false">G61</f>
        <v>678.3</v>
      </c>
      <c r="H60" s="52" t="n">
        <f aca="false">H61</f>
        <v>0</v>
      </c>
      <c r="I60" s="52" t="n">
        <f aca="false">I61</f>
        <v>0</v>
      </c>
    </row>
    <row r="61" customFormat="false" ht="32.65" hidden="false" customHeight="true" outlineLevel="0" collapsed="false">
      <c r="A61" s="18" t="s">
        <v>69</v>
      </c>
      <c r="B61" s="29" t="n">
        <v>312</v>
      </c>
      <c r="C61" s="25" t="s">
        <v>29</v>
      </c>
      <c r="D61" s="25" t="s">
        <v>70</v>
      </c>
      <c r="E61" s="70"/>
      <c r="F61" s="23"/>
      <c r="G61" s="71" t="n">
        <f aca="false">G63</f>
        <v>678.3</v>
      </c>
      <c r="H61" s="71" t="n">
        <f aca="false">H63</f>
        <v>0</v>
      </c>
      <c r="I61" s="71" t="n">
        <f aca="false">I63</f>
        <v>0</v>
      </c>
    </row>
    <row r="62" customFormat="false" ht="32.65" hidden="false" customHeight="true" outlineLevel="0" collapsed="false">
      <c r="A62" s="77" t="s">
        <v>71</v>
      </c>
      <c r="B62" s="29" t="n">
        <v>312</v>
      </c>
      <c r="C62" s="37" t="s">
        <v>29</v>
      </c>
      <c r="D62" s="37" t="s">
        <v>70</v>
      </c>
      <c r="E62" s="38" t="s">
        <v>72</v>
      </c>
      <c r="F62" s="78"/>
      <c r="G62" s="79" t="n">
        <f aca="false">G63</f>
        <v>678.3</v>
      </c>
      <c r="H62" s="79" t="n">
        <f aca="false">H63</f>
        <v>0</v>
      </c>
      <c r="I62" s="79" t="n">
        <f aca="false">I63</f>
        <v>0</v>
      </c>
    </row>
    <row r="63" customFormat="false" ht="264.6" hidden="false" customHeight="true" outlineLevel="0" collapsed="false">
      <c r="A63" s="80" t="s">
        <v>73</v>
      </c>
      <c r="B63" s="29" t="n">
        <v>312</v>
      </c>
      <c r="C63" s="37" t="s">
        <v>29</v>
      </c>
      <c r="D63" s="37" t="s">
        <v>70</v>
      </c>
      <c r="E63" s="38" t="s">
        <v>74</v>
      </c>
      <c r="F63" s="39"/>
      <c r="G63" s="40" t="n">
        <f aca="false">G64</f>
        <v>678.3</v>
      </c>
      <c r="H63" s="40" t="n">
        <f aca="false">H64</f>
        <v>0</v>
      </c>
      <c r="I63" s="40" t="n">
        <f aca="false">I64</f>
        <v>0</v>
      </c>
    </row>
    <row r="64" customFormat="false" ht="47.25" hidden="false" customHeight="false" outlineLevel="0" collapsed="false">
      <c r="A64" s="36" t="s">
        <v>75</v>
      </c>
      <c r="B64" s="29" t="n">
        <v>312</v>
      </c>
      <c r="C64" s="37" t="s">
        <v>29</v>
      </c>
      <c r="D64" s="37" t="s">
        <v>70</v>
      </c>
      <c r="E64" s="38" t="s">
        <v>74</v>
      </c>
      <c r="F64" s="39" t="n">
        <v>200</v>
      </c>
      <c r="G64" s="40" t="n">
        <f aca="false">G65</f>
        <v>678.3</v>
      </c>
      <c r="H64" s="40" t="n">
        <f aca="false">H65</f>
        <v>0</v>
      </c>
      <c r="I64" s="40" t="n">
        <f aca="false">I65</f>
        <v>0</v>
      </c>
    </row>
    <row r="65" customFormat="false" ht="63" hidden="false" customHeight="false" outlineLevel="0" collapsed="false">
      <c r="A65" s="36" t="s">
        <v>34</v>
      </c>
      <c r="B65" s="29" t="n">
        <v>312</v>
      </c>
      <c r="C65" s="37" t="s">
        <v>29</v>
      </c>
      <c r="D65" s="37" t="s">
        <v>70</v>
      </c>
      <c r="E65" s="38" t="s">
        <v>74</v>
      </c>
      <c r="F65" s="39" t="n">
        <v>240</v>
      </c>
      <c r="G65" s="40" t="n">
        <v>678.3</v>
      </c>
      <c r="H65" s="40"/>
      <c r="I65" s="43"/>
    </row>
    <row r="66" customFormat="false" ht="15.75" hidden="false" customHeight="false" outlineLevel="0" collapsed="false">
      <c r="A66" s="58"/>
      <c r="B66" s="29" t="n">
        <v>312</v>
      </c>
      <c r="C66" s="69"/>
      <c r="D66" s="69"/>
      <c r="E66" s="70"/>
      <c r="F66" s="30"/>
      <c r="G66" s="49"/>
      <c r="H66" s="49"/>
      <c r="I66" s="71"/>
    </row>
    <row r="67" customFormat="false" ht="31.9" hidden="false" customHeight="true" outlineLevel="0" collapsed="false">
      <c r="A67" s="18" t="s">
        <v>76</v>
      </c>
      <c r="B67" s="29" t="n">
        <v>312</v>
      </c>
      <c r="C67" s="25" t="s">
        <v>77</v>
      </c>
      <c r="D67" s="25" t="s">
        <v>17</v>
      </c>
      <c r="E67" s="70"/>
      <c r="F67" s="76"/>
      <c r="G67" s="52" t="n">
        <f aca="false">G68</f>
        <v>61.6</v>
      </c>
      <c r="H67" s="52" t="n">
        <f aca="false">H68</f>
        <v>0</v>
      </c>
      <c r="I67" s="52" t="n">
        <f aca="false">I68</f>
        <v>0</v>
      </c>
    </row>
    <row r="68" customFormat="false" ht="18.4" hidden="false" customHeight="true" outlineLevel="0" collapsed="false">
      <c r="A68" s="18" t="s">
        <v>78</v>
      </c>
      <c r="B68" s="29" t="n">
        <v>312</v>
      </c>
      <c r="C68" s="25" t="s">
        <v>77</v>
      </c>
      <c r="D68" s="25" t="s">
        <v>54</v>
      </c>
      <c r="E68" s="70"/>
      <c r="F68" s="27"/>
      <c r="G68" s="28" t="n">
        <f aca="false">G69</f>
        <v>61.6</v>
      </c>
      <c r="H68" s="28" t="n">
        <f aca="false">H69</f>
        <v>0</v>
      </c>
      <c r="I68" s="28" t="n">
        <f aca="false">I69</f>
        <v>0</v>
      </c>
    </row>
    <row r="69" customFormat="false" ht="47.25" hidden="false" customHeight="false" outlineLevel="0" collapsed="false">
      <c r="A69" s="31" t="s">
        <v>60</v>
      </c>
      <c r="B69" s="29" t="n">
        <v>312</v>
      </c>
      <c r="C69" s="32" t="s">
        <v>77</v>
      </c>
      <c r="D69" s="32" t="s">
        <v>54</v>
      </c>
      <c r="E69" s="33" t="s">
        <v>61</v>
      </c>
      <c r="F69" s="53"/>
      <c r="G69" s="54" t="n">
        <f aca="false">G70</f>
        <v>61.6</v>
      </c>
      <c r="H69" s="54" t="n">
        <f aca="false">H70</f>
        <v>0</v>
      </c>
      <c r="I69" s="54" t="n">
        <f aca="false">I70</f>
        <v>0</v>
      </c>
    </row>
    <row r="70" customFormat="false" ht="15.75" hidden="false" customHeight="false" outlineLevel="0" collapsed="false">
      <c r="A70" s="81" t="s">
        <v>79</v>
      </c>
      <c r="B70" s="29" t="n">
        <v>312</v>
      </c>
      <c r="C70" s="37" t="s">
        <v>77</v>
      </c>
      <c r="D70" s="37" t="s">
        <v>54</v>
      </c>
      <c r="E70" s="38" t="s">
        <v>80</v>
      </c>
      <c r="F70" s="82"/>
      <c r="G70" s="54" t="n">
        <f aca="false">G72+G75+G77</f>
        <v>61.6</v>
      </c>
      <c r="H70" s="54" t="n">
        <f aca="false">H72+H75</f>
        <v>0</v>
      </c>
      <c r="I70" s="54" t="n">
        <f aca="false">I72+I75</f>
        <v>0</v>
      </c>
    </row>
    <row r="71" customFormat="false" ht="102" hidden="false" customHeight="true" outlineLevel="0" collapsed="false">
      <c r="A71" s="41" t="s">
        <v>81</v>
      </c>
      <c r="B71" s="29" t="n">
        <v>312</v>
      </c>
      <c r="C71" s="37" t="s">
        <v>77</v>
      </c>
      <c r="D71" s="37" t="s">
        <v>54</v>
      </c>
      <c r="E71" s="38" t="s">
        <v>82</v>
      </c>
      <c r="F71" s="42"/>
      <c r="G71" s="43" t="n">
        <f aca="false">G72</f>
        <v>22</v>
      </c>
      <c r="H71" s="43" t="n">
        <f aca="false">H72</f>
        <v>0</v>
      </c>
      <c r="I71" s="43" t="n">
        <f aca="false">I72</f>
        <v>0</v>
      </c>
    </row>
    <row r="72" customFormat="false" ht="47.25" hidden="false" customHeight="false" outlineLevel="0" collapsed="false">
      <c r="A72" s="41" t="s">
        <v>33</v>
      </c>
      <c r="B72" s="29" t="n">
        <v>312</v>
      </c>
      <c r="C72" s="37" t="s">
        <v>77</v>
      </c>
      <c r="D72" s="37" t="s">
        <v>54</v>
      </c>
      <c r="E72" s="38" t="s">
        <v>82</v>
      </c>
      <c r="F72" s="42" t="n">
        <v>200</v>
      </c>
      <c r="G72" s="43" t="n">
        <f aca="false">G73</f>
        <v>22</v>
      </c>
      <c r="H72" s="43" t="n">
        <f aca="false">H73</f>
        <v>0</v>
      </c>
      <c r="I72" s="43" t="n">
        <f aca="false">I73</f>
        <v>0</v>
      </c>
    </row>
    <row r="73" customFormat="false" ht="63" hidden="false" customHeight="false" outlineLevel="0" collapsed="false">
      <c r="A73" s="41" t="s">
        <v>34</v>
      </c>
      <c r="B73" s="29" t="n">
        <v>312</v>
      </c>
      <c r="C73" s="37" t="s">
        <v>77</v>
      </c>
      <c r="D73" s="37" t="s">
        <v>54</v>
      </c>
      <c r="E73" s="38" t="s">
        <v>82</v>
      </c>
      <c r="F73" s="42" t="n">
        <v>240</v>
      </c>
      <c r="G73" s="43" t="n">
        <v>22</v>
      </c>
      <c r="H73" s="43"/>
      <c r="I73" s="43"/>
    </row>
    <row r="74" customFormat="false" ht="63" hidden="false" customHeight="false" outlineLevel="0" collapsed="false">
      <c r="A74" s="41" t="s">
        <v>83</v>
      </c>
      <c r="B74" s="29" t="n">
        <v>312</v>
      </c>
      <c r="C74" s="37" t="s">
        <v>77</v>
      </c>
      <c r="D74" s="37" t="s">
        <v>54</v>
      </c>
      <c r="E74" s="72" t="s">
        <v>84</v>
      </c>
      <c r="F74" s="42"/>
      <c r="G74" s="43" t="n">
        <f aca="false">G75</f>
        <v>14.6</v>
      </c>
      <c r="H74" s="43" t="n">
        <f aca="false">H75</f>
        <v>0</v>
      </c>
      <c r="I74" s="43" t="n">
        <f aca="false">I75</f>
        <v>0</v>
      </c>
      <c r="J74" s="17"/>
    </row>
    <row r="75" customFormat="false" ht="47.25" hidden="false" customHeight="false" outlineLevel="0" collapsed="false">
      <c r="A75" s="41" t="s">
        <v>33</v>
      </c>
      <c r="B75" s="29" t="n">
        <v>312</v>
      </c>
      <c r="C75" s="37" t="s">
        <v>77</v>
      </c>
      <c r="D75" s="37" t="s">
        <v>54</v>
      </c>
      <c r="E75" s="72" t="s">
        <v>84</v>
      </c>
      <c r="F75" s="42" t="n">
        <v>200</v>
      </c>
      <c r="G75" s="43" t="n">
        <f aca="false">G76</f>
        <v>14.6</v>
      </c>
      <c r="H75" s="43" t="n">
        <f aca="false">H76</f>
        <v>0</v>
      </c>
      <c r="I75" s="43" t="n">
        <f aca="false">I76</f>
        <v>0</v>
      </c>
    </row>
    <row r="76" customFormat="false" ht="63" hidden="false" customHeight="false" outlineLevel="0" collapsed="false">
      <c r="A76" s="44" t="s">
        <v>34</v>
      </c>
      <c r="B76" s="29" t="n">
        <v>312</v>
      </c>
      <c r="C76" s="45" t="s">
        <v>77</v>
      </c>
      <c r="D76" s="45" t="s">
        <v>54</v>
      </c>
      <c r="E76" s="83" t="s">
        <v>84</v>
      </c>
      <c r="F76" s="47" t="n">
        <v>240</v>
      </c>
      <c r="G76" s="48" t="n">
        <v>14.6</v>
      </c>
      <c r="H76" s="48"/>
      <c r="I76" s="48"/>
    </row>
    <row r="77" customFormat="false" ht="63" hidden="false" customHeight="false" outlineLevel="0" collapsed="false">
      <c r="A77" s="84" t="s">
        <v>85</v>
      </c>
      <c r="B77" s="29" t="n">
        <v>312</v>
      </c>
      <c r="C77" s="45" t="s">
        <v>77</v>
      </c>
      <c r="D77" s="45" t="s">
        <v>54</v>
      </c>
      <c r="E77" s="83" t="s">
        <v>86</v>
      </c>
      <c r="F77" s="85"/>
      <c r="G77" s="86" t="n">
        <f aca="false">G78</f>
        <v>25</v>
      </c>
      <c r="H77" s="86"/>
      <c r="I77" s="86"/>
    </row>
    <row r="78" customFormat="false" ht="47.25" hidden="false" customHeight="false" outlineLevel="0" collapsed="false">
      <c r="A78" s="41" t="s">
        <v>33</v>
      </c>
      <c r="B78" s="29" t="n">
        <v>312</v>
      </c>
      <c r="C78" s="37" t="s">
        <v>77</v>
      </c>
      <c r="D78" s="37" t="s">
        <v>54</v>
      </c>
      <c r="E78" s="83" t="s">
        <v>86</v>
      </c>
      <c r="F78" s="42" t="n">
        <v>200</v>
      </c>
      <c r="G78" s="86" t="n">
        <f aca="false">G79</f>
        <v>25</v>
      </c>
      <c r="H78" s="86"/>
      <c r="I78" s="86"/>
    </row>
    <row r="79" customFormat="false" ht="63" hidden="false" customHeight="false" outlineLevel="0" collapsed="false">
      <c r="A79" s="44" t="s">
        <v>34</v>
      </c>
      <c r="B79" s="29" t="n">
        <v>312</v>
      </c>
      <c r="C79" s="45" t="s">
        <v>77</v>
      </c>
      <c r="D79" s="45" t="s">
        <v>54</v>
      </c>
      <c r="E79" s="83" t="s">
        <v>86</v>
      </c>
      <c r="F79" s="47" t="n">
        <v>240</v>
      </c>
      <c r="G79" s="86" t="n">
        <v>25</v>
      </c>
      <c r="H79" s="86"/>
      <c r="I79" s="86"/>
    </row>
    <row r="80" customFormat="false" ht="18" hidden="false" customHeight="true" outlineLevel="0" collapsed="false">
      <c r="A80" s="51" t="s">
        <v>87</v>
      </c>
      <c r="B80" s="29" t="n">
        <v>312</v>
      </c>
      <c r="C80" s="25" t="s">
        <v>88</v>
      </c>
      <c r="D80" s="25" t="s">
        <v>17</v>
      </c>
      <c r="E80" s="70"/>
      <c r="F80" s="23"/>
      <c r="G80" s="52" t="n">
        <f aca="false">G81</f>
        <v>2357.7</v>
      </c>
      <c r="H80" s="52" t="n">
        <f aca="false">H81</f>
        <v>3076.1</v>
      </c>
      <c r="I80" s="52" t="n">
        <f aca="false">I81</f>
        <v>1826.1</v>
      </c>
    </row>
    <row r="81" customFormat="false" ht="19.15" hidden="false" customHeight="true" outlineLevel="0" collapsed="false">
      <c r="A81" s="51" t="s">
        <v>89</v>
      </c>
      <c r="B81" s="29" t="n">
        <v>312</v>
      </c>
      <c r="C81" s="25" t="s">
        <v>88</v>
      </c>
      <c r="D81" s="25" t="s">
        <v>16</v>
      </c>
      <c r="E81" s="70"/>
      <c r="F81" s="23"/>
      <c r="G81" s="52" t="n">
        <f aca="false">G82</f>
        <v>2357.7</v>
      </c>
      <c r="H81" s="52" t="n">
        <f aca="false">H82</f>
        <v>3076.1</v>
      </c>
      <c r="I81" s="52" t="n">
        <f aca="false">I82</f>
        <v>1826.1</v>
      </c>
    </row>
    <row r="82" customFormat="false" ht="46.9" hidden="false" customHeight="true" outlineLevel="0" collapsed="false">
      <c r="A82" s="74" t="s">
        <v>60</v>
      </c>
      <c r="B82" s="29" t="n">
        <v>312</v>
      </c>
      <c r="C82" s="32" t="s">
        <v>88</v>
      </c>
      <c r="D82" s="32" t="s">
        <v>16</v>
      </c>
      <c r="E82" s="33" t="s">
        <v>61</v>
      </c>
      <c r="F82" s="87"/>
      <c r="G82" s="88" t="n">
        <f aca="false">G83</f>
        <v>2357.7</v>
      </c>
      <c r="H82" s="88" t="n">
        <f aca="false">H83</f>
        <v>3076.1</v>
      </c>
      <c r="I82" s="88" t="n">
        <f aca="false">I83</f>
        <v>1826.1</v>
      </c>
    </row>
    <row r="83" customFormat="false" ht="46.9" hidden="false" customHeight="true" outlineLevel="0" collapsed="false">
      <c r="A83" s="89" t="s">
        <v>90</v>
      </c>
      <c r="B83" s="29" t="n">
        <v>312</v>
      </c>
      <c r="C83" s="37" t="s">
        <v>88</v>
      </c>
      <c r="D83" s="37" t="s">
        <v>16</v>
      </c>
      <c r="E83" s="38" t="s">
        <v>91</v>
      </c>
      <c r="F83" s="90"/>
      <c r="G83" s="91" t="n">
        <f aca="false">G84+G87+G90+G93+G96</f>
        <v>2357.7</v>
      </c>
      <c r="H83" s="91" t="n">
        <f aca="false">H84+H87+H90+H93</f>
        <v>3076.1</v>
      </c>
      <c r="I83" s="91" t="n">
        <f aca="false">I84+I87+I90+I93</f>
        <v>1826.1</v>
      </c>
    </row>
    <row r="84" customFormat="false" ht="47.25" hidden="false" customHeight="false" outlineLevel="0" collapsed="false">
      <c r="A84" s="36" t="s">
        <v>92</v>
      </c>
      <c r="B84" s="29" t="n">
        <v>312</v>
      </c>
      <c r="C84" s="37" t="s">
        <v>88</v>
      </c>
      <c r="D84" s="37" t="s">
        <v>16</v>
      </c>
      <c r="E84" s="38" t="s">
        <v>93</v>
      </c>
      <c r="F84" s="42"/>
      <c r="G84" s="43" t="n">
        <f aca="false">G85</f>
        <v>1843.6</v>
      </c>
      <c r="H84" s="43" t="n">
        <f aca="false">H85</f>
        <v>1709.2</v>
      </c>
      <c r="I84" s="43" t="n">
        <f aca="false">I85</f>
        <v>1804.2</v>
      </c>
    </row>
    <row r="85" customFormat="false" ht="63" hidden="false" customHeight="false" outlineLevel="0" collapsed="false">
      <c r="A85" s="36" t="s">
        <v>94</v>
      </c>
      <c r="B85" s="29" t="n">
        <v>312</v>
      </c>
      <c r="C85" s="37" t="s">
        <v>88</v>
      </c>
      <c r="D85" s="37" t="s">
        <v>16</v>
      </c>
      <c r="E85" s="38" t="s">
        <v>93</v>
      </c>
      <c r="F85" s="92" t="s">
        <v>95</v>
      </c>
      <c r="G85" s="40" t="n">
        <f aca="false">G86</f>
        <v>1843.6</v>
      </c>
      <c r="H85" s="40" t="n">
        <f aca="false">H86</f>
        <v>1709.2</v>
      </c>
      <c r="I85" s="40" t="n">
        <f aca="false">I86</f>
        <v>1804.2</v>
      </c>
    </row>
    <row r="86" customFormat="false" ht="21" hidden="false" customHeight="true" outlineLevel="0" collapsed="false">
      <c r="A86" s="93" t="s">
        <v>96</v>
      </c>
      <c r="B86" s="29" t="n">
        <v>312</v>
      </c>
      <c r="C86" s="45" t="s">
        <v>88</v>
      </c>
      <c r="D86" s="45" t="s">
        <v>16</v>
      </c>
      <c r="E86" s="62" t="s">
        <v>93</v>
      </c>
      <c r="F86" s="94" t="s">
        <v>97</v>
      </c>
      <c r="G86" s="73" t="n">
        <v>1843.6</v>
      </c>
      <c r="H86" s="73" t="n">
        <v>1709.2</v>
      </c>
      <c r="I86" s="73" t="n">
        <v>1804.2</v>
      </c>
    </row>
    <row r="87" customFormat="false" ht="47.45" hidden="false" customHeight="true" outlineLevel="0" collapsed="false">
      <c r="A87" s="95" t="s">
        <v>98</v>
      </c>
      <c r="B87" s="29" t="n">
        <v>312</v>
      </c>
      <c r="C87" s="37" t="s">
        <v>88</v>
      </c>
      <c r="D87" s="37" t="s">
        <v>16</v>
      </c>
      <c r="E87" s="38" t="s">
        <v>99</v>
      </c>
      <c r="F87" s="96"/>
      <c r="G87" s="97" t="n">
        <f aca="false">G88</f>
        <v>42</v>
      </c>
      <c r="H87" s="97" t="n">
        <f aca="false">H88</f>
        <v>21.9</v>
      </c>
      <c r="I87" s="97" t="n">
        <f aca="false">I88</f>
        <v>21.9</v>
      </c>
    </row>
    <row r="88" customFormat="false" ht="64.15" hidden="false" customHeight="true" outlineLevel="0" collapsed="false">
      <c r="A88" s="36" t="s">
        <v>94</v>
      </c>
      <c r="B88" s="29" t="n">
        <v>312</v>
      </c>
      <c r="C88" s="37" t="s">
        <v>88</v>
      </c>
      <c r="D88" s="37" t="s">
        <v>16</v>
      </c>
      <c r="E88" s="38" t="s">
        <v>99</v>
      </c>
      <c r="F88" s="92" t="s">
        <v>95</v>
      </c>
      <c r="G88" s="97" t="n">
        <f aca="false">G89</f>
        <v>42</v>
      </c>
      <c r="H88" s="97" t="n">
        <f aca="false">H89</f>
        <v>21.9</v>
      </c>
      <c r="I88" s="97" t="n">
        <f aca="false">I89</f>
        <v>21.9</v>
      </c>
    </row>
    <row r="89" customFormat="false" ht="24" hidden="false" customHeight="true" outlineLevel="0" collapsed="false">
      <c r="A89" s="93" t="s">
        <v>96</v>
      </c>
      <c r="B89" s="29" t="n">
        <v>312</v>
      </c>
      <c r="C89" s="37" t="s">
        <v>88</v>
      </c>
      <c r="D89" s="37" t="s">
        <v>16</v>
      </c>
      <c r="E89" s="62" t="s">
        <v>99</v>
      </c>
      <c r="F89" s="94" t="s">
        <v>97</v>
      </c>
      <c r="G89" s="97" t="n">
        <v>42</v>
      </c>
      <c r="H89" s="97" t="n">
        <v>21.9</v>
      </c>
      <c r="I89" s="97" t="n">
        <v>21.9</v>
      </c>
    </row>
    <row r="90" customFormat="false" ht="30.6" hidden="false" customHeight="true" outlineLevel="0" collapsed="false">
      <c r="A90" s="95" t="s">
        <v>100</v>
      </c>
      <c r="B90" s="29" t="n">
        <v>312</v>
      </c>
      <c r="C90" s="37" t="s">
        <v>88</v>
      </c>
      <c r="D90" s="37" t="s">
        <v>16</v>
      </c>
      <c r="E90" s="38" t="s">
        <v>101</v>
      </c>
      <c r="F90" s="96"/>
      <c r="G90" s="97" t="n">
        <f aca="false">G91</f>
        <v>178</v>
      </c>
      <c r="H90" s="97" t="n">
        <f aca="false">H91</f>
        <v>0</v>
      </c>
      <c r="I90" s="97" t="n">
        <f aca="false">I91</f>
        <v>0</v>
      </c>
    </row>
    <row r="91" customFormat="false" ht="63.6" hidden="false" customHeight="true" outlineLevel="0" collapsed="false">
      <c r="A91" s="36" t="s">
        <v>94</v>
      </c>
      <c r="B91" s="29" t="n">
        <v>312</v>
      </c>
      <c r="C91" s="37" t="s">
        <v>88</v>
      </c>
      <c r="D91" s="37" t="s">
        <v>16</v>
      </c>
      <c r="E91" s="38" t="s">
        <v>101</v>
      </c>
      <c r="F91" s="92" t="s">
        <v>95</v>
      </c>
      <c r="G91" s="97" t="n">
        <f aca="false">G92</f>
        <v>178</v>
      </c>
      <c r="H91" s="97" t="n">
        <f aca="false">H92</f>
        <v>0</v>
      </c>
      <c r="I91" s="97" t="n">
        <f aca="false">I92</f>
        <v>0</v>
      </c>
    </row>
    <row r="92" customFormat="false" ht="28.9" hidden="false" customHeight="true" outlineLevel="0" collapsed="false">
      <c r="A92" s="93" t="s">
        <v>96</v>
      </c>
      <c r="B92" s="29" t="n">
        <v>312</v>
      </c>
      <c r="C92" s="60" t="s">
        <v>88</v>
      </c>
      <c r="D92" s="60" t="s">
        <v>16</v>
      </c>
      <c r="E92" s="62" t="s">
        <v>101</v>
      </c>
      <c r="F92" s="94" t="s">
        <v>97</v>
      </c>
      <c r="G92" s="97" t="n">
        <v>178</v>
      </c>
      <c r="H92" s="97"/>
      <c r="I92" s="97"/>
    </row>
    <row r="93" customFormat="false" ht="77.45" hidden="false" customHeight="true" outlineLevel="0" collapsed="false">
      <c r="A93" s="95" t="s">
        <v>102</v>
      </c>
      <c r="B93" s="29" t="n">
        <v>312</v>
      </c>
      <c r="C93" s="37" t="s">
        <v>88</v>
      </c>
      <c r="D93" s="37" t="s">
        <v>16</v>
      </c>
      <c r="E93" s="38" t="s">
        <v>103</v>
      </c>
      <c r="F93" s="96"/>
      <c r="G93" s="97" t="n">
        <f aca="false">G94</f>
        <v>0</v>
      </c>
      <c r="H93" s="97" t="n">
        <f aca="false">H94</f>
        <v>1345</v>
      </c>
      <c r="I93" s="97" t="n">
        <f aca="false">I94</f>
        <v>0</v>
      </c>
    </row>
    <row r="94" customFormat="false" ht="52.9" hidden="false" customHeight="true" outlineLevel="0" collapsed="false">
      <c r="A94" s="36" t="s">
        <v>94</v>
      </c>
      <c r="B94" s="29" t="n">
        <v>312</v>
      </c>
      <c r="C94" s="60" t="s">
        <v>88</v>
      </c>
      <c r="D94" s="60" t="s">
        <v>16</v>
      </c>
      <c r="E94" s="62" t="s">
        <v>103</v>
      </c>
      <c r="F94" s="92" t="s">
        <v>95</v>
      </c>
      <c r="G94" s="97" t="n">
        <f aca="false">G95</f>
        <v>0</v>
      </c>
      <c r="H94" s="97" t="n">
        <f aca="false">H95</f>
        <v>1345</v>
      </c>
      <c r="I94" s="97" t="n">
        <f aca="false">I95</f>
        <v>0</v>
      </c>
    </row>
    <row r="95" customFormat="false" ht="28.9" hidden="false" customHeight="true" outlineLevel="0" collapsed="false">
      <c r="A95" s="93" t="s">
        <v>96</v>
      </c>
      <c r="B95" s="29" t="n">
        <v>312</v>
      </c>
      <c r="C95" s="69" t="s">
        <v>88</v>
      </c>
      <c r="D95" s="69" t="s">
        <v>16</v>
      </c>
      <c r="E95" s="70" t="s">
        <v>103</v>
      </c>
      <c r="F95" s="94" t="s">
        <v>97</v>
      </c>
      <c r="G95" s="97" t="n">
        <v>0</v>
      </c>
      <c r="H95" s="97" t="n">
        <v>1345</v>
      </c>
      <c r="I95" s="97" t="n">
        <v>0</v>
      </c>
    </row>
    <row r="96" customFormat="false" ht="51" hidden="false" customHeight="true" outlineLevel="0" collapsed="false">
      <c r="A96" s="98" t="s">
        <v>104</v>
      </c>
      <c r="B96" s="29" t="n">
        <v>312</v>
      </c>
      <c r="C96" s="37" t="s">
        <v>88</v>
      </c>
      <c r="D96" s="37" t="s">
        <v>16</v>
      </c>
      <c r="E96" s="38" t="s">
        <v>105</v>
      </c>
      <c r="F96" s="96"/>
      <c r="G96" s="97" t="n">
        <f aca="false">G97</f>
        <v>294.1</v>
      </c>
      <c r="H96" s="97"/>
      <c r="I96" s="97"/>
    </row>
    <row r="97" customFormat="false" ht="36" hidden="false" customHeight="true" outlineLevel="0" collapsed="false">
      <c r="A97" s="36" t="s">
        <v>94</v>
      </c>
      <c r="B97" s="29" t="n">
        <v>312</v>
      </c>
      <c r="C97" s="60" t="s">
        <v>88</v>
      </c>
      <c r="D97" s="60" t="s">
        <v>16</v>
      </c>
      <c r="E97" s="38" t="s">
        <v>105</v>
      </c>
      <c r="F97" s="92" t="s">
        <v>95</v>
      </c>
      <c r="G97" s="97" t="n">
        <f aca="false">G98</f>
        <v>294.1</v>
      </c>
      <c r="H97" s="97"/>
      <c r="I97" s="97"/>
    </row>
    <row r="98" customFormat="false" ht="28.9" hidden="false" customHeight="true" outlineLevel="0" collapsed="false">
      <c r="A98" s="93" t="s">
        <v>96</v>
      </c>
      <c r="B98" s="29" t="n">
        <v>312</v>
      </c>
      <c r="C98" s="69" t="s">
        <v>88</v>
      </c>
      <c r="D98" s="69" t="s">
        <v>16</v>
      </c>
      <c r="E98" s="38" t="s">
        <v>105</v>
      </c>
      <c r="F98" s="94" t="s">
        <v>97</v>
      </c>
      <c r="G98" s="97" t="n">
        <v>294.1</v>
      </c>
      <c r="H98" s="97"/>
      <c r="I98" s="97"/>
    </row>
    <row r="99" customFormat="false" ht="37.15" hidden="false" customHeight="true" outlineLevel="0" collapsed="false">
      <c r="A99" s="99" t="s">
        <v>106</v>
      </c>
      <c r="B99" s="29"/>
      <c r="C99" s="100"/>
      <c r="D99" s="100"/>
      <c r="E99" s="101"/>
      <c r="F99" s="96"/>
      <c r="G99" s="97"/>
      <c r="H99" s="97" t="n">
        <v>20</v>
      </c>
      <c r="I99" s="97" t="n">
        <v>40</v>
      </c>
    </row>
    <row r="100" customFormat="false" ht="25.15" hidden="false" customHeight="true" outlineLevel="0" collapsed="false">
      <c r="A100" s="51" t="s">
        <v>107</v>
      </c>
      <c r="B100" s="51"/>
      <c r="C100" s="51"/>
      <c r="D100" s="51"/>
      <c r="E100" s="51"/>
      <c r="F100" s="51"/>
      <c r="G100" s="24" t="n">
        <f aca="false">G11</f>
        <v>6084.3</v>
      </c>
      <c r="H100" s="24" t="n">
        <f aca="false">H11+H99</f>
        <v>5783.9</v>
      </c>
      <c r="I100" s="24" t="n">
        <f aca="false">I11+I99</f>
        <v>4606.7</v>
      </c>
    </row>
    <row r="101" customFormat="false" ht="15.75" hidden="false" customHeight="false" outlineLevel="0" collapsed="false">
      <c r="A101" s="102"/>
      <c r="B101" s="103"/>
      <c r="C101" s="104"/>
      <c r="D101" s="103"/>
      <c r="E101" s="103"/>
      <c r="F101" s="103"/>
      <c r="G101" s="103"/>
      <c r="H101" s="103"/>
      <c r="I101" s="103"/>
    </row>
    <row r="102" customFormat="false" ht="15.75" hidden="false" customHeight="false" outlineLevel="0" collapsed="false">
      <c r="A102" s="103"/>
      <c r="B102" s="103"/>
      <c r="C102" s="104"/>
      <c r="D102" s="103"/>
      <c r="E102" s="103"/>
      <c r="F102" s="103"/>
      <c r="G102" s="103"/>
      <c r="H102" s="103"/>
      <c r="I102" s="105"/>
    </row>
    <row r="103" customFormat="false" ht="15.75" hidden="false" customHeight="false" outlineLevel="0" collapsed="false">
      <c r="A103" s="103"/>
      <c r="B103" s="103"/>
      <c r="C103" s="104"/>
      <c r="D103" s="103"/>
      <c r="E103" s="103"/>
      <c r="F103" s="103"/>
      <c r="G103" s="103"/>
      <c r="H103" s="103"/>
      <c r="I103" s="105"/>
    </row>
    <row r="104" customFormat="false" ht="15.75" hidden="false" customHeight="false" outlineLevel="0" collapsed="false">
      <c r="A104" s="106"/>
      <c r="B104" s="103"/>
      <c r="C104" s="104"/>
      <c r="D104" s="103"/>
      <c r="E104" s="103"/>
      <c r="F104" s="103"/>
      <c r="G104" s="103"/>
      <c r="H104" s="103"/>
      <c r="I104" s="103"/>
    </row>
    <row r="105" customFormat="false" ht="15.75" hidden="false" customHeight="false" outlineLevel="0" collapsed="false">
      <c r="A105" s="103"/>
      <c r="B105" s="103"/>
      <c r="C105" s="104"/>
      <c r="D105" s="103"/>
      <c r="E105" s="103"/>
      <c r="F105" s="103"/>
      <c r="G105" s="103"/>
      <c r="H105" s="103"/>
      <c r="I105" s="105"/>
    </row>
    <row r="106" customFormat="false" ht="15.75" hidden="false" customHeight="false" outlineLevel="0" collapsed="false">
      <c r="A106" s="103"/>
      <c r="B106" s="103"/>
      <c r="C106" s="104"/>
      <c r="D106" s="103"/>
      <c r="E106" s="103"/>
      <c r="F106" s="103"/>
      <c r="G106" s="103"/>
      <c r="H106" s="103"/>
      <c r="I106" s="103"/>
    </row>
    <row r="107" customFormat="false" ht="15.75" hidden="false" customHeight="false" outlineLevel="0" collapsed="false">
      <c r="A107" s="103"/>
      <c r="B107" s="103"/>
      <c r="C107" s="104"/>
      <c r="D107" s="103"/>
      <c r="E107" s="103"/>
      <c r="F107" s="103"/>
      <c r="G107" s="103"/>
      <c r="H107" s="103"/>
      <c r="I107" s="103"/>
    </row>
    <row r="108" customFormat="false" ht="15.75" hidden="false" customHeight="false" outlineLevel="0" collapsed="false">
      <c r="A108" s="103"/>
      <c r="B108" s="103"/>
      <c r="C108" s="104"/>
      <c r="D108" s="103"/>
      <c r="E108" s="103"/>
      <c r="F108" s="107"/>
      <c r="G108" s="107"/>
      <c r="H108" s="107"/>
      <c r="I108" s="103"/>
    </row>
    <row r="109" customFormat="false" ht="15.75" hidden="false" customHeight="false" outlineLevel="0" collapsed="false">
      <c r="A109" s="103"/>
      <c r="B109" s="103"/>
      <c r="C109" s="104"/>
      <c r="D109" s="103"/>
      <c r="E109" s="103"/>
      <c r="F109" s="103"/>
      <c r="G109" s="103"/>
      <c r="H109" s="103"/>
      <c r="I109" s="103"/>
    </row>
    <row r="110" customFormat="false" ht="15.75" hidden="false" customHeight="false" outlineLevel="0" collapsed="false">
      <c r="A110" s="103"/>
      <c r="B110" s="103"/>
      <c r="C110" s="104"/>
      <c r="D110" s="103"/>
      <c r="E110" s="103"/>
      <c r="F110" s="103"/>
      <c r="G110" s="103"/>
      <c r="H110" s="103"/>
      <c r="I110" s="103"/>
    </row>
    <row r="111" customFormat="false" ht="15.75" hidden="false" customHeight="false" outlineLevel="0" collapsed="false">
      <c r="A111" s="103"/>
      <c r="B111" s="103"/>
      <c r="C111" s="104"/>
      <c r="D111" s="103"/>
      <c r="E111" s="103"/>
      <c r="F111" s="103"/>
      <c r="G111" s="103"/>
      <c r="H111" s="103"/>
      <c r="I111" s="103"/>
    </row>
    <row r="112" customFormat="false" ht="15.75" hidden="false" customHeight="false" outlineLevel="0" collapsed="false">
      <c r="A112" s="103"/>
      <c r="B112" s="103"/>
      <c r="C112" s="104"/>
      <c r="D112" s="103"/>
      <c r="E112" s="103"/>
      <c r="F112" s="103"/>
      <c r="G112" s="103"/>
      <c r="H112" s="103"/>
      <c r="I112" s="103"/>
    </row>
    <row r="113" customFormat="false" ht="15.75" hidden="false" customHeight="false" outlineLevel="0" collapsed="false">
      <c r="A113" s="103"/>
      <c r="B113" s="103"/>
      <c r="C113" s="104"/>
      <c r="D113" s="103"/>
      <c r="E113" s="103"/>
      <c r="F113" s="103"/>
      <c r="G113" s="103"/>
      <c r="H113" s="103"/>
      <c r="I113" s="103"/>
    </row>
    <row r="114" customFormat="false" ht="15.75" hidden="false" customHeight="false" outlineLevel="0" collapsed="false">
      <c r="A114" s="103"/>
      <c r="B114" s="103"/>
      <c r="C114" s="104"/>
      <c r="D114" s="103"/>
      <c r="E114" s="103"/>
      <c r="F114" s="103"/>
      <c r="G114" s="103"/>
      <c r="H114" s="103"/>
      <c r="I114" s="103"/>
    </row>
    <row r="115" customFormat="false" ht="15.75" hidden="false" customHeight="false" outlineLevel="0" collapsed="false">
      <c r="A115" s="103"/>
      <c r="B115" s="103"/>
      <c r="C115" s="104"/>
      <c r="D115" s="103"/>
      <c r="E115" s="103"/>
      <c r="F115" s="103"/>
      <c r="G115" s="103"/>
      <c r="H115" s="103"/>
      <c r="I115" s="103"/>
    </row>
    <row r="116" customFormat="false" ht="15.75" hidden="false" customHeight="false" outlineLevel="0" collapsed="false">
      <c r="A116" s="103"/>
      <c r="B116" s="103"/>
      <c r="C116" s="104"/>
      <c r="D116" s="103"/>
      <c r="E116" s="103"/>
      <c r="F116" s="103"/>
      <c r="G116" s="103"/>
      <c r="H116" s="103"/>
      <c r="I116" s="103"/>
    </row>
    <row r="117" customFormat="false" ht="15.75" hidden="false" customHeight="false" outlineLevel="0" collapsed="false">
      <c r="A117" s="103"/>
      <c r="B117" s="103"/>
      <c r="C117" s="104"/>
      <c r="D117" s="103"/>
      <c r="E117" s="103"/>
      <c r="F117" s="103"/>
      <c r="G117" s="103"/>
      <c r="H117" s="103"/>
      <c r="I117" s="103"/>
    </row>
    <row r="118" customFormat="false" ht="15.75" hidden="false" customHeight="false" outlineLevel="0" collapsed="false">
      <c r="A118" s="103"/>
      <c r="B118" s="103"/>
      <c r="C118" s="104"/>
      <c r="D118" s="103"/>
      <c r="E118" s="103"/>
      <c r="F118" s="103"/>
      <c r="G118" s="103"/>
      <c r="H118" s="103"/>
      <c r="I118" s="103"/>
    </row>
    <row r="119" customFormat="false" ht="15.75" hidden="false" customHeight="false" outlineLevel="0" collapsed="false">
      <c r="A119" s="103"/>
      <c r="B119" s="103"/>
      <c r="C119" s="104"/>
      <c r="D119" s="103"/>
      <c r="E119" s="103"/>
      <c r="F119" s="103"/>
      <c r="G119" s="103"/>
      <c r="H119" s="103"/>
      <c r="I119" s="103"/>
    </row>
    <row r="120" customFormat="false" ht="15.75" hidden="false" customHeight="false" outlineLevel="0" collapsed="false">
      <c r="A120" s="103"/>
      <c r="B120" s="103"/>
      <c r="C120" s="104"/>
      <c r="D120" s="103"/>
      <c r="E120" s="103"/>
      <c r="F120" s="103"/>
      <c r="G120" s="103"/>
      <c r="H120" s="103"/>
      <c r="I120" s="103"/>
    </row>
    <row r="121" customFormat="false" ht="15.75" hidden="false" customHeight="false" outlineLevel="0" collapsed="false">
      <c r="A121" s="103"/>
      <c r="B121" s="103"/>
      <c r="C121" s="104"/>
      <c r="D121" s="103"/>
      <c r="E121" s="103"/>
      <c r="F121" s="103"/>
      <c r="G121" s="103"/>
      <c r="H121" s="103"/>
      <c r="I121" s="103"/>
    </row>
    <row r="122" customFormat="false" ht="15.75" hidden="false" customHeight="false" outlineLevel="0" collapsed="false">
      <c r="A122" s="103"/>
      <c r="B122" s="103"/>
      <c r="C122" s="104"/>
      <c r="D122" s="103"/>
      <c r="E122" s="103"/>
      <c r="F122" s="103"/>
      <c r="G122" s="103"/>
      <c r="H122" s="103"/>
      <c r="I122" s="103"/>
    </row>
    <row r="123" customFormat="false" ht="15.75" hidden="false" customHeight="false" outlineLevel="0" collapsed="false">
      <c r="A123" s="103"/>
      <c r="B123" s="103"/>
      <c r="C123" s="104"/>
      <c r="D123" s="103"/>
      <c r="E123" s="103"/>
      <c r="F123" s="103"/>
      <c r="G123" s="103"/>
      <c r="H123" s="103"/>
      <c r="I123" s="103"/>
    </row>
    <row r="124" customFormat="false" ht="15.75" hidden="false" customHeight="false" outlineLevel="0" collapsed="false">
      <c r="A124" s="103"/>
      <c r="B124" s="103"/>
      <c r="C124" s="104"/>
      <c r="D124" s="103"/>
      <c r="E124" s="103"/>
      <c r="F124" s="103"/>
      <c r="G124" s="103"/>
      <c r="H124" s="103"/>
      <c r="I124" s="103"/>
    </row>
    <row r="125" customFormat="false" ht="15.75" hidden="false" customHeight="false" outlineLevel="0" collapsed="false">
      <c r="A125" s="103"/>
      <c r="B125" s="103"/>
      <c r="C125" s="104"/>
      <c r="D125" s="103"/>
      <c r="E125" s="103"/>
      <c r="F125" s="103"/>
      <c r="G125" s="103"/>
      <c r="H125" s="103"/>
      <c r="I125" s="103"/>
    </row>
    <row r="126" customFormat="false" ht="15.75" hidden="false" customHeight="false" outlineLevel="0" collapsed="false">
      <c r="A126" s="103"/>
      <c r="B126" s="103"/>
      <c r="C126" s="104"/>
      <c r="D126" s="103"/>
      <c r="E126" s="103"/>
      <c r="F126" s="103"/>
      <c r="G126" s="103"/>
      <c r="H126" s="103"/>
      <c r="I126" s="103"/>
    </row>
    <row r="127" customFormat="false" ht="15.75" hidden="false" customHeight="false" outlineLevel="0" collapsed="false">
      <c r="A127" s="103"/>
      <c r="B127" s="103"/>
      <c r="C127" s="104"/>
      <c r="D127" s="103"/>
      <c r="E127" s="103"/>
      <c r="F127" s="103"/>
      <c r="G127" s="103"/>
      <c r="H127" s="103"/>
      <c r="I127" s="103"/>
    </row>
    <row r="128" customFormat="false" ht="15.75" hidden="false" customHeight="false" outlineLevel="0" collapsed="false">
      <c r="A128" s="103"/>
      <c r="B128" s="103"/>
      <c r="C128" s="104"/>
      <c r="D128" s="103"/>
      <c r="E128" s="103"/>
      <c r="F128" s="103"/>
      <c r="G128" s="103"/>
      <c r="H128" s="103"/>
      <c r="I128" s="103"/>
    </row>
    <row r="129" customFormat="false" ht="15.75" hidden="false" customHeight="false" outlineLevel="0" collapsed="false">
      <c r="A129" s="103"/>
      <c r="B129" s="103"/>
      <c r="C129" s="104"/>
      <c r="D129" s="103"/>
      <c r="E129" s="103"/>
      <c r="F129" s="103"/>
      <c r="G129" s="103"/>
      <c r="H129" s="103"/>
      <c r="I129" s="103"/>
    </row>
    <row r="130" customFormat="false" ht="15.75" hidden="false" customHeight="false" outlineLevel="0" collapsed="false">
      <c r="A130" s="103"/>
      <c r="B130" s="103"/>
      <c r="C130" s="104"/>
      <c r="D130" s="103"/>
      <c r="E130" s="103"/>
      <c r="F130" s="103"/>
      <c r="G130" s="103"/>
      <c r="H130" s="103"/>
      <c r="I130" s="103"/>
    </row>
    <row r="131" customFormat="false" ht="15.75" hidden="false" customHeight="false" outlineLevel="0" collapsed="false">
      <c r="A131" s="103"/>
      <c r="B131" s="103"/>
      <c r="C131" s="104"/>
      <c r="D131" s="103"/>
      <c r="E131" s="103"/>
      <c r="F131" s="103"/>
      <c r="G131" s="103"/>
      <c r="H131" s="103"/>
      <c r="I131" s="103"/>
    </row>
    <row r="132" customFormat="false" ht="15.75" hidden="false" customHeight="false" outlineLevel="0" collapsed="false">
      <c r="A132" s="103"/>
      <c r="B132" s="103"/>
      <c r="C132" s="104"/>
      <c r="D132" s="103"/>
      <c r="E132" s="103"/>
      <c r="F132" s="103"/>
      <c r="G132" s="103"/>
      <c r="H132" s="103"/>
      <c r="I132" s="103"/>
    </row>
    <row r="133" customFormat="false" ht="15.75" hidden="false" customHeight="false" outlineLevel="0" collapsed="false">
      <c r="A133" s="103"/>
      <c r="B133" s="103"/>
      <c r="C133" s="104"/>
      <c r="D133" s="103"/>
      <c r="E133" s="103"/>
      <c r="F133" s="103"/>
      <c r="G133" s="103"/>
      <c r="H133" s="103"/>
      <c r="I133" s="103"/>
    </row>
  </sheetData>
  <mergeCells count="15">
    <mergeCell ref="G1:I1"/>
    <mergeCell ref="G2:I2"/>
    <mergeCell ref="F3:I3"/>
    <mergeCell ref="F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100:F10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30:40Z</dcterms:modified>
  <cp:revision>0</cp:revision>
  <dc:subject/>
  <dc:title/>
</cp:coreProperties>
</file>