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6.05.2022 г. № 35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197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197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337.6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/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/>
      <c r="E36" s="16"/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71.5</v>
      </c>
      <c r="D37" s="16"/>
      <c r="E37" s="16"/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3.7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26.2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4852.4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00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/>
      <c r="E45" s="16"/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758.9</v>
      </c>
      <c r="D46" s="16"/>
      <c r="E46" s="16"/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/>
      <c r="E48" s="16"/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</f>
        <v>3848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15.75" hidden="false" customHeight="false" outlineLevel="0" collapsed="false">
      <c r="A55" s="30"/>
      <c r="B55" s="15"/>
      <c r="C55" s="16"/>
      <c r="D55" s="16"/>
      <c r="E55" s="16"/>
    </row>
    <row r="56" customFormat="false" ht="25.9" hidden="false" customHeight="true" outlineLevel="0" collapsed="false">
      <c r="A56" s="32" t="s">
        <v>73</v>
      </c>
      <c r="B56" s="33"/>
      <c r="C56" s="34" t="n">
        <f aca="false">C28+C11</f>
        <v>7916.5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05-26T14:44:48Z</cp:lastPrinted>
  <dcterms:modified xsi:type="dcterms:W3CDTF">2024-10-31T08:33:00Z</dcterms:modified>
  <cp:revision>0</cp:revision>
  <dc:subject/>
  <dc:title/>
</cp:coreProperties>
</file>