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7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6.05.2022 г. № 35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I7" activeCellId="0" sqref="I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70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466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26.2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26.2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758.9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758.9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3590.5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3590.5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7916.5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33:42Z</dcterms:modified>
  <cp:revision>0</cp:revision>
  <dc:subject/>
  <dc:title/>
</cp:coreProperties>
</file>