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9.10.2022 г. № 40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B3" activeCellId="0" sqref="B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89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485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31.6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31.6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1099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1099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3905.7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3905.7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8596.2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50:21Z</dcterms:modified>
  <cp:revision>0</cp:revision>
  <dc:subject/>
  <dc:title/>
</cp:coreProperties>
</file>