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80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5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2.2022 г. № 52</t>
  </si>
  <si>
    <t xml:space="preserve">Ведомственная структура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1013,5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N9" activeCellId="0" sqref="N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27.7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9.75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7+G64+G75</f>
        <v>8772.4</v>
      </c>
      <c r="H11" s="24" t="n">
        <f aca="false">H12+H39+H46+H57+H64+H75</f>
        <v>5137.9</v>
      </c>
      <c r="I11" s="24" t="n">
        <f aca="false">I12+I39+I46+I57+I64+I75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4</f>
        <v>3550.7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81.9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81.9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81.9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81.9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81.9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81.9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628.8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628.8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345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58.6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58.6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841.9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841.9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44.5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44.5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52" t="s">
        <v>40</v>
      </c>
      <c r="F33" s="53" t="n">
        <v>240</v>
      </c>
      <c r="G33" s="54" t="n">
        <v>87.5</v>
      </c>
      <c r="H33" s="54" t="n">
        <v>87.5</v>
      </c>
      <c r="I33" s="54" t="n">
        <v>87.5</v>
      </c>
    </row>
    <row r="34" customFormat="false" ht="31.5" hidden="false" customHeight="false" outlineLevel="0" collapsed="false">
      <c r="A34" s="55" t="s">
        <v>41</v>
      </c>
      <c r="B34" s="56" t="n">
        <v>312</v>
      </c>
      <c r="C34" s="25" t="s">
        <v>17</v>
      </c>
      <c r="D34" s="57" t="s">
        <v>42</v>
      </c>
      <c r="E34" s="58"/>
      <c r="F34" s="59"/>
      <c r="G34" s="28" t="n">
        <f aca="false">G35</f>
        <v>24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60" t="s">
        <v>43</v>
      </c>
      <c r="B35" s="61" t="n">
        <v>312</v>
      </c>
      <c r="C35" s="62" t="s">
        <v>17</v>
      </c>
      <c r="D35" s="57" t="s">
        <v>42</v>
      </c>
      <c r="E35" s="58" t="s">
        <v>44</v>
      </c>
      <c r="F35" s="59"/>
      <c r="G35" s="49" t="n">
        <f aca="false">G36</f>
        <v>24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3</v>
      </c>
      <c r="B36" s="61" t="n">
        <v>312</v>
      </c>
      <c r="C36" s="62" t="s">
        <v>17</v>
      </c>
      <c r="D36" s="57" t="s">
        <v>42</v>
      </c>
      <c r="E36" s="58" t="s">
        <v>44</v>
      </c>
      <c r="F36" s="30" t="n">
        <v>200</v>
      </c>
      <c r="G36" s="49" t="n">
        <f aca="false">G37</f>
        <v>24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4</v>
      </c>
      <c r="B37" s="61" t="n">
        <v>312</v>
      </c>
      <c r="C37" s="62" t="s">
        <v>17</v>
      </c>
      <c r="D37" s="57" t="s">
        <v>42</v>
      </c>
      <c r="E37" s="58" t="s">
        <v>44</v>
      </c>
      <c r="F37" s="30" t="n">
        <v>240</v>
      </c>
      <c r="G37" s="49" t="n">
        <v>24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60"/>
      <c r="B38" s="29" t="n">
        <v>312</v>
      </c>
      <c r="C38" s="62"/>
      <c r="D38" s="62"/>
      <c r="E38" s="58"/>
      <c r="F38" s="30"/>
      <c r="G38" s="49"/>
      <c r="H38" s="49"/>
      <c r="I38" s="63"/>
    </row>
    <row r="39" customFormat="false" ht="21" hidden="false" customHeight="true" outlineLevel="0" collapsed="false">
      <c r="A39" s="18" t="s">
        <v>45</v>
      </c>
      <c r="B39" s="29" t="n">
        <v>312</v>
      </c>
      <c r="C39" s="25" t="s">
        <v>19</v>
      </c>
      <c r="D39" s="25" t="s">
        <v>46</v>
      </c>
      <c r="E39" s="58"/>
      <c r="F39" s="27"/>
      <c r="G39" s="28" t="n">
        <f aca="false">G40</f>
        <v>131.6</v>
      </c>
      <c r="H39" s="28" t="n">
        <f aca="false">H40</f>
        <v>130.5</v>
      </c>
      <c r="I39" s="28" t="n">
        <f aca="false">I40</f>
        <v>135.2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19</v>
      </c>
      <c r="D40" s="25" t="s">
        <v>48</v>
      </c>
      <c r="E40" s="58"/>
      <c r="F40" s="30"/>
      <c r="G40" s="49" t="n">
        <f aca="false">G41</f>
        <v>131.6</v>
      </c>
      <c r="H40" s="49" t="n">
        <f aca="false">H41</f>
        <v>130.5</v>
      </c>
      <c r="I40" s="49" t="n">
        <f aca="false">I41</f>
        <v>135.2</v>
      </c>
    </row>
    <row r="41" customFormat="false" ht="31.5" hidden="false" customHeight="false" outlineLevel="0" collapsed="false">
      <c r="A41" s="50" t="s">
        <v>30</v>
      </c>
      <c r="B41" s="64" t="n">
        <v>312</v>
      </c>
      <c r="C41" s="32" t="s">
        <v>19</v>
      </c>
      <c r="D41" s="32" t="s">
        <v>48</v>
      </c>
      <c r="E41" s="33" t="s">
        <v>31</v>
      </c>
      <c r="F41" s="34"/>
      <c r="G41" s="35" t="n">
        <f aca="false">G42</f>
        <v>131.6</v>
      </c>
      <c r="H41" s="35" t="n">
        <f aca="false">H42</f>
        <v>130.5</v>
      </c>
      <c r="I41" s="35" t="n">
        <f aca="false">I42</f>
        <v>135.2</v>
      </c>
    </row>
    <row r="42" customFormat="false" ht="63" hidden="false" customHeight="false" outlineLevel="0" collapsed="false">
      <c r="A42" s="65" t="s">
        <v>49</v>
      </c>
      <c r="B42" s="29" t="n">
        <v>312</v>
      </c>
      <c r="C42" s="37" t="s">
        <v>19</v>
      </c>
      <c r="D42" s="37" t="s">
        <v>48</v>
      </c>
      <c r="E42" s="66" t="s">
        <v>50</v>
      </c>
      <c r="F42" s="42"/>
      <c r="G42" s="43" t="n">
        <f aca="false">G43</f>
        <v>131.6</v>
      </c>
      <c r="H42" s="43" t="n">
        <f aca="false">H43</f>
        <v>130.5</v>
      </c>
      <c r="I42" s="43" t="n">
        <f aca="false">I43</f>
        <v>135.2</v>
      </c>
    </row>
    <row r="43" customFormat="false" ht="127.9" hidden="false" customHeight="true" outlineLevel="0" collapsed="false">
      <c r="A43" s="41" t="s">
        <v>26</v>
      </c>
      <c r="B43" s="29" t="n">
        <v>312</v>
      </c>
      <c r="C43" s="37" t="s">
        <v>19</v>
      </c>
      <c r="D43" s="37" t="s">
        <v>48</v>
      </c>
      <c r="E43" s="66" t="s">
        <v>50</v>
      </c>
      <c r="F43" s="42" t="n">
        <v>100</v>
      </c>
      <c r="G43" s="43" t="n">
        <f aca="false">G44</f>
        <v>131.6</v>
      </c>
      <c r="H43" s="43" t="n">
        <f aca="false">H44</f>
        <v>130.5</v>
      </c>
      <c r="I43" s="43" t="n">
        <f aca="false">I44</f>
        <v>135.2</v>
      </c>
    </row>
    <row r="44" customFormat="false" ht="47.25" hidden="false" customHeight="false" outlineLevel="0" collapsed="false">
      <c r="A44" s="41" t="s">
        <v>27</v>
      </c>
      <c r="B44" s="29" t="n">
        <v>312</v>
      </c>
      <c r="C44" s="37" t="s">
        <v>19</v>
      </c>
      <c r="D44" s="37" t="s">
        <v>48</v>
      </c>
      <c r="E44" s="66" t="s">
        <v>50</v>
      </c>
      <c r="F44" s="42" t="n">
        <v>120</v>
      </c>
      <c r="G44" s="43" t="n">
        <v>131.6</v>
      </c>
      <c r="H44" s="43" t="n">
        <v>130.5</v>
      </c>
      <c r="I44" s="43" t="n">
        <v>135.2</v>
      </c>
    </row>
    <row r="45" customFormat="false" ht="15.75" hidden="false" customHeight="false" outlineLevel="0" collapsed="false">
      <c r="A45" s="60"/>
      <c r="B45" s="29"/>
      <c r="C45" s="62"/>
      <c r="D45" s="62"/>
      <c r="E45" s="58"/>
      <c r="F45" s="30"/>
      <c r="G45" s="49"/>
      <c r="H45" s="49"/>
      <c r="I45" s="63"/>
    </row>
    <row r="46" customFormat="false" ht="47.25" hidden="false" customHeight="false" outlineLevel="0" collapsed="false">
      <c r="A46" s="18" t="s">
        <v>51</v>
      </c>
      <c r="B46" s="29" t="n">
        <v>312</v>
      </c>
      <c r="C46" s="25" t="s">
        <v>48</v>
      </c>
      <c r="D46" s="25"/>
      <c r="E46" s="58"/>
      <c r="F46" s="27"/>
      <c r="G46" s="28" t="n">
        <f aca="false">G47</f>
        <v>22.2</v>
      </c>
      <c r="H46" s="28" t="n">
        <f aca="false">H47</f>
        <v>22.2</v>
      </c>
      <c r="I46" s="28" t="n">
        <f aca="false">I47</f>
        <v>22.2</v>
      </c>
    </row>
    <row r="47" customFormat="false" ht="82.9" hidden="false" customHeight="true" outlineLevel="0" collapsed="false">
      <c r="A47" s="18" t="s">
        <v>52</v>
      </c>
      <c r="B47" s="29" t="n">
        <v>312</v>
      </c>
      <c r="C47" s="25" t="s">
        <v>48</v>
      </c>
      <c r="D47" s="25" t="s">
        <v>53</v>
      </c>
      <c r="E47" s="58"/>
      <c r="F47" s="27"/>
      <c r="G47" s="28" t="n">
        <f aca="false">G48</f>
        <v>22.2</v>
      </c>
      <c r="H47" s="28" t="n">
        <f aca="false">H48</f>
        <v>22.2</v>
      </c>
      <c r="I47" s="28" t="n">
        <f aca="false">I48</f>
        <v>22.2</v>
      </c>
    </row>
    <row r="48" customFormat="false" ht="55.15" hidden="false" customHeight="true" outlineLevel="0" collapsed="false">
      <c r="A48" s="50" t="s">
        <v>54</v>
      </c>
      <c r="B48" s="29" t="n">
        <v>312</v>
      </c>
      <c r="C48" s="67" t="s">
        <v>48</v>
      </c>
      <c r="D48" s="67" t="s">
        <v>53</v>
      </c>
      <c r="E48" s="33" t="s">
        <v>55</v>
      </c>
      <c r="F48" s="34"/>
      <c r="G48" s="35" t="n">
        <f aca="false">G49</f>
        <v>22.2</v>
      </c>
      <c r="H48" s="35" t="n">
        <f aca="false">H49</f>
        <v>22.2</v>
      </c>
      <c r="I48" s="35" t="n">
        <f aca="false">I49</f>
        <v>22.2</v>
      </c>
    </row>
    <row r="49" customFormat="false" ht="64.5" hidden="false" customHeight="true" outlineLevel="0" collapsed="false">
      <c r="A49" s="50" t="s">
        <v>56</v>
      </c>
      <c r="B49" s="29" t="n">
        <v>312</v>
      </c>
      <c r="C49" s="37" t="s">
        <v>48</v>
      </c>
      <c r="D49" s="37" t="s">
        <v>53</v>
      </c>
      <c r="E49" s="38" t="s">
        <v>57</v>
      </c>
      <c r="F49" s="39"/>
      <c r="G49" s="40" t="n">
        <f aca="false">G50+G53</f>
        <v>22.2</v>
      </c>
      <c r="H49" s="40" t="n">
        <f aca="false">H50+H53</f>
        <v>22.2</v>
      </c>
      <c r="I49" s="40" t="n">
        <f aca="false">I50+I53</f>
        <v>22.2</v>
      </c>
    </row>
    <row r="50" customFormat="false" ht="63.6" hidden="false" customHeight="true" outlineLevel="0" collapsed="false">
      <c r="A50" s="65" t="s">
        <v>58</v>
      </c>
      <c r="B50" s="29" t="n">
        <v>312</v>
      </c>
      <c r="C50" s="37" t="s">
        <v>48</v>
      </c>
      <c r="D50" s="37" t="s">
        <v>53</v>
      </c>
      <c r="E50" s="38" t="s">
        <v>59</v>
      </c>
      <c r="F50" s="39"/>
      <c r="G50" s="40" t="n">
        <f aca="false">G51</f>
        <v>17.8</v>
      </c>
      <c r="H50" s="40" t="n">
        <f aca="false">H51</f>
        <v>17.8</v>
      </c>
      <c r="I50" s="40" t="n">
        <f aca="false">I51</f>
        <v>17.8</v>
      </c>
    </row>
    <row r="51" customFormat="false" ht="47.25" hidden="false" customHeight="false" outlineLevel="0" collapsed="false">
      <c r="A51" s="41" t="s">
        <v>33</v>
      </c>
      <c r="B51" s="29" t="n">
        <v>312</v>
      </c>
      <c r="C51" s="37" t="s">
        <v>48</v>
      </c>
      <c r="D51" s="37" t="s">
        <v>53</v>
      </c>
      <c r="E51" s="38" t="s">
        <v>59</v>
      </c>
      <c r="F51" s="39" t="n">
        <v>200</v>
      </c>
      <c r="G51" s="40" t="n">
        <f aca="false">G52</f>
        <v>17.8</v>
      </c>
      <c r="H51" s="40" t="n">
        <f aca="false">H52</f>
        <v>17.8</v>
      </c>
      <c r="I51" s="40" t="n">
        <f aca="false">I52</f>
        <v>17.8</v>
      </c>
    </row>
    <row r="52" customFormat="false" ht="63" hidden="false" customHeight="false" outlineLevel="0" collapsed="false">
      <c r="A52" s="41" t="s">
        <v>34</v>
      </c>
      <c r="B52" s="29" t="n">
        <v>312</v>
      </c>
      <c r="C52" s="37" t="s">
        <v>48</v>
      </c>
      <c r="D52" s="37" t="s">
        <v>53</v>
      </c>
      <c r="E52" s="38" t="s">
        <v>59</v>
      </c>
      <c r="F52" s="39" t="n">
        <v>240</v>
      </c>
      <c r="G52" s="40" t="n">
        <v>17.8</v>
      </c>
      <c r="H52" s="40" t="n">
        <v>17.8</v>
      </c>
      <c r="I52" s="40" t="n">
        <v>17.8</v>
      </c>
    </row>
    <row r="53" customFormat="false" ht="101.45" hidden="false" customHeight="true" outlineLevel="0" collapsed="false">
      <c r="A53" s="41" t="s">
        <v>60</v>
      </c>
      <c r="B53" s="29" t="n">
        <v>312</v>
      </c>
      <c r="C53" s="37" t="s">
        <v>48</v>
      </c>
      <c r="D53" s="37" t="s">
        <v>53</v>
      </c>
      <c r="E53" s="38" t="s">
        <v>61</v>
      </c>
      <c r="F53" s="39"/>
      <c r="G53" s="40" t="n">
        <f aca="false">G54</f>
        <v>4.4</v>
      </c>
      <c r="H53" s="40" t="n">
        <f aca="false">H54</f>
        <v>4.4</v>
      </c>
      <c r="I53" s="40" t="n">
        <f aca="false">I54</f>
        <v>4.4</v>
      </c>
    </row>
    <row r="54" customFormat="false" ht="47.25" hidden="false" customHeight="false" outlineLevel="0" collapsed="false">
      <c r="A54" s="41" t="s">
        <v>33</v>
      </c>
      <c r="B54" s="29" t="n">
        <v>312</v>
      </c>
      <c r="C54" s="37" t="s">
        <v>48</v>
      </c>
      <c r="D54" s="37" t="s">
        <v>53</v>
      </c>
      <c r="E54" s="38" t="s">
        <v>61</v>
      </c>
      <c r="F54" s="39" t="n">
        <v>200</v>
      </c>
      <c r="G54" s="40" t="n">
        <f aca="false">G55</f>
        <v>4.4</v>
      </c>
      <c r="H54" s="40" t="n">
        <f aca="false">H55</f>
        <v>4.4</v>
      </c>
      <c r="I54" s="40" t="n">
        <f aca="false">I55</f>
        <v>4.4</v>
      </c>
    </row>
    <row r="55" customFormat="false" ht="63" hidden="false" customHeight="false" outlineLevel="0" collapsed="false">
      <c r="A55" s="41" t="s">
        <v>34</v>
      </c>
      <c r="B55" s="29" t="n">
        <v>312</v>
      </c>
      <c r="C55" s="37" t="s">
        <v>48</v>
      </c>
      <c r="D55" s="37" t="s">
        <v>53</v>
      </c>
      <c r="E55" s="38" t="s">
        <v>61</v>
      </c>
      <c r="F55" s="39" t="n">
        <v>240</v>
      </c>
      <c r="G55" s="40" t="n">
        <v>4.4</v>
      </c>
      <c r="H55" s="40" t="n">
        <v>4.4</v>
      </c>
      <c r="I55" s="40" t="n">
        <v>4.4</v>
      </c>
    </row>
    <row r="56" customFormat="false" ht="15.75" hidden="false" customHeight="false" outlineLevel="0" collapsed="false">
      <c r="A56" s="60"/>
      <c r="B56" s="29"/>
      <c r="C56" s="62"/>
      <c r="D56" s="62"/>
      <c r="E56" s="58"/>
      <c r="F56" s="30"/>
      <c r="G56" s="49"/>
      <c r="H56" s="49"/>
      <c r="I56" s="63"/>
    </row>
    <row r="57" customFormat="false" ht="25.15" hidden="false" customHeight="true" outlineLevel="0" collapsed="false">
      <c r="A57" s="18" t="s">
        <v>62</v>
      </c>
      <c r="B57" s="29" t="n">
        <v>312</v>
      </c>
      <c r="C57" s="25" t="s">
        <v>29</v>
      </c>
      <c r="D57" s="25"/>
      <c r="E57" s="58"/>
      <c r="F57" s="68"/>
      <c r="G57" s="69" t="n">
        <f aca="false">G58</f>
        <v>1013.5</v>
      </c>
      <c r="H57" s="69" t="n">
        <f aca="false">H58</f>
        <v>0</v>
      </c>
      <c r="I57" s="69" t="n">
        <f aca="false">I58</f>
        <v>0</v>
      </c>
    </row>
    <row r="58" customFormat="false" ht="32.65" hidden="false" customHeight="true" outlineLevel="0" collapsed="false">
      <c r="A58" s="18" t="s">
        <v>63</v>
      </c>
      <c r="B58" s="29" t="n">
        <v>312</v>
      </c>
      <c r="C58" s="25" t="s">
        <v>29</v>
      </c>
      <c r="D58" s="25" t="s">
        <v>64</v>
      </c>
      <c r="E58" s="58"/>
      <c r="F58" s="23"/>
      <c r="G58" s="63" t="n">
        <f aca="false">G60</f>
        <v>1013.5</v>
      </c>
      <c r="H58" s="63" t="n">
        <f aca="false">H60</f>
        <v>0</v>
      </c>
      <c r="I58" s="63" t="n">
        <f aca="false">I60</f>
        <v>0</v>
      </c>
    </row>
    <row r="59" customFormat="false" ht="32.65" hidden="false" customHeight="true" outlineLevel="0" collapsed="false">
      <c r="A59" s="50" t="s">
        <v>65</v>
      </c>
      <c r="B59" s="70" t="s">
        <v>66</v>
      </c>
      <c r="C59" s="70" t="s">
        <v>29</v>
      </c>
      <c r="D59" s="70" t="s">
        <v>64</v>
      </c>
      <c r="E59" s="38" t="s">
        <v>67</v>
      </c>
      <c r="F59" s="70"/>
      <c r="G59" s="71" t="s">
        <v>68</v>
      </c>
      <c r="H59" s="71" t="s">
        <v>69</v>
      </c>
      <c r="I59" s="72" t="n">
        <v>0</v>
      </c>
    </row>
    <row r="60" customFormat="false" ht="262.15" hidden="false" customHeight="true" outlineLevel="0" collapsed="false">
      <c r="A60" s="73" t="s">
        <v>70</v>
      </c>
      <c r="B60" s="29" t="n">
        <v>312</v>
      </c>
      <c r="C60" s="37" t="s">
        <v>29</v>
      </c>
      <c r="D60" s="37" t="s">
        <v>64</v>
      </c>
      <c r="E60" s="38" t="s">
        <v>71</v>
      </c>
      <c r="F60" s="39"/>
      <c r="G60" s="40" t="n">
        <f aca="false">G61</f>
        <v>1013.5</v>
      </c>
      <c r="H60" s="40" t="n">
        <f aca="false">H61</f>
        <v>0</v>
      </c>
      <c r="I60" s="40" t="n">
        <f aca="false">I61</f>
        <v>0</v>
      </c>
    </row>
    <row r="61" customFormat="false" ht="47.25" hidden="false" customHeight="false" outlineLevel="0" collapsed="false">
      <c r="A61" s="36" t="s">
        <v>72</v>
      </c>
      <c r="B61" s="29" t="n">
        <v>312</v>
      </c>
      <c r="C61" s="37" t="s">
        <v>29</v>
      </c>
      <c r="D61" s="37" t="s">
        <v>64</v>
      </c>
      <c r="E61" s="38" t="s">
        <v>71</v>
      </c>
      <c r="F61" s="39" t="n">
        <v>200</v>
      </c>
      <c r="G61" s="40" t="n">
        <f aca="false">G62</f>
        <v>1013.5</v>
      </c>
      <c r="H61" s="40" t="n">
        <f aca="false">H62</f>
        <v>0</v>
      </c>
      <c r="I61" s="40" t="n">
        <f aca="false">I62</f>
        <v>0</v>
      </c>
    </row>
    <row r="62" customFormat="false" ht="63" hidden="false" customHeight="false" outlineLevel="0" collapsed="false">
      <c r="A62" s="36" t="s">
        <v>34</v>
      </c>
      <c r="B62" s="29" t="n">
        <v>312</v>
      </c>
      <c r="C62" s="37" t="s">
        <v>29</v>
      </c>
      <c r="D62" s="37" t="s">
        <v>64</v>
      </c>
      <c r="E62" s="38" t="s">
        <v>71</v>
      </c>
      <c r="F62" s="39" t="n">
        <v>240</v>
      </c>
      <c r="G62" s="40" t="n">
        <v>1013.5</v>
      </c>
      <c r="H62" s="40" t="n">
        <v>0</v>
      </c>
      <c r="I62" s="43" t="n">
        <v>0</v>
      </c>
    </row>
    <row r="63" customFormat="false" ht="15.75" hidden="false" customHeight="false" outlineLevel="0" collapsed="false">
      <c r="A63" s="60"/>
      <c r="B63" s="29"/>
      <c r="C63" s="62"/>
      <c r="D63" s="62"/>
      <c r="E63" s="58"/>
      <c r="F63" s="30"/>
      <c r="G63" s="49"/>
      <c r="H63" s="49"/>
      <c r="I63" s="63"/>
    </row>
    <row r="64" customFormat="false" ht="31.9" hidden="false" customHeight="true" outlineLevel="0" collapsed="false">
      <c r="A64" s="18" t="s">
        <v>73</v>
      </c>
      <c r="B64" s="29" t="n">
        <v>312</v>
      </c>
      <c r="C64" s="25" t="s">
        <v>74</v>
      </c>
      <c r="D64" s="25"/>
      <c r="E64" s="58"/>
      <c r="F64" s="68"/>
      <c r="G64" s="69" t="n">
        <f aca="false">G65</f>
        <v>48.7</v>
      </c>
      <c r="H64" s="69" t="n">
        <f aca="false">H65</f>
        <v>0</v>
      </c>
      <c r="I64" s="69" t="n">
        <f aca="false">I65</f>
        <v>0</v>
      </c>
    </row>
    <row r="65" customFormat="false" ht="18.4" hidden="false" customHeight="true" outlineLevel="0" collapsed="false">
      <c r="A65" s="18" t="s">
        <v>75</v>
      </c>
      <c r="B65" s="29" t="n">
        <v>312</v>
      </c>
      <c r="C65" s="25" t="s">
        <v>74</v>
      </c>
      <c r="D65" s="25" t="s">
        <v>48</v>
      </c>
      <c r="E65" s="58"/>
      <c r="F65" s="27"/>
      <c r="G65" s="28" t="n">
        <f aca="false">G66</f>
        <v>48.7</v>
      </c>
      <c r="H65" s="28" t="n">
        <f aca="false">H66</f>
        <v>0</v>
      </c>
      <c r="I65" s="28" t="n">
        <f aca="false">I66</f>
        <v>0</v>
      </c>
    </row>
    <row r="66" customFormat="false" ht="47.25" hidden="false" customHeight="false" outlineLevel="0" collapsed="false">
      <c r="A66" s="50" t="s">
        <v>54</v>
      </c>
      <c r="B66" s="29" t="n">
        <v>312</v>
      </c>
      <c r="C66" s="32" t="s">
        <v>74</v>
      </c>
      <c r="D66" s="32" t="s">
        <v>48</v>
      </c>
      <c r="E66" s="33" t="s">
        <v>55</v>
      </c>
      <c r="F66" s="74"/>
      <c r="G66" s="75" t="n">
        <f aca="false">G68+G71</f>
        <v>48.7</v>
      </c>
      <c r="H66" s="75" t="n">
        <f aca="false">H68+H71</f>
        <v>0</v>
      </c>
      <c r="I66" s="75" t="n">
        <f aca="false">I68+I71</f>
        <v>0</v>
      </c>
    </row>
    <row r="67" customFormat="false" ht="15.75" hidden="false" customHeight="false" outlineLevel="0" collapsed="false">
      <c r="A67" s="50" t="s">
        <v>76</v>
      </c>
      <c r="B67" s="29" t="n">
        <v>312</v>
      </c>
      <c r="C67" s="32" t="s">
        <v>74</v>
      </c>
      <c r="D67" s="32" t="s">
        <v>48</v>
      </c>
      <c r="E67" s="33" t="s">
        <v>77</v>
      </c>
      <c r="F67" s="76"/>
      <c r="G67" s="77"/>
      <c r="H67" s="77"/>
      <c r="I67" s="77"/>
    </row>
    <row r="68" customFormat="false" ht="102" hidden="false" customHeight="true" outlineLevel="0" collapsed="false">
      <c r="A68" s="41" t="s">
        <v>78</v>
      </c>
      <c r="B68" s="29" t="n">
        <v>312</v>
      </c>
      <c r="C68" s="37" t="s">
        <v>74</v>
      </c>
      <c r="D68" s="37" t="s">
        <v>48</v>
      </c>
      <c r="E68" s="38" t="s">
        <v>79</v>
      </c>
      <c r="F68" s="42"/>
      <c r="G68" s="43" t="n">
        <f aca="false">G69</f>
        <v>27.8</v>
      </c>
      <c r="H68" s="43" t="n">
        <f aca="false">H69</f>
        <v>0</v>
      </c>
      <c r="I68" s="43" t="n">
        <f aca="false">I69</f>
        <v>0</v>
      </c>
    </row>
    <row r="69" customFormat="false" ht="47.25" hidden="false" customHeight="false" outlineLevel="0" collapsed="false">
      <c r="A69" s="41" t="s">
        <v>33</v>
      </c>
      <c r="B69" s="29" t="n">
        <v>312</v>
      </c>
      <c r="C69" s="37" t="s">
        <v>74</v>
      </c>
      <c r="D69" s="37" t="s">
        <v>48</v>
      </c>
      <c r="E69" s="38" t="s">
        <v>79</v>
      </c>
      <c r="F69" s="42" t="n">
        <v>200</v>
      </c>
      <c r="G69" s="43" t="n">
        <f aca="false">G70</f>
        <v>27.8</v>
      </c>
      <c r="H69" s="43" t="n">
        <f aca="false">H70</f>
        <v>0</v>
      </c>
      <c r="I69" s="43" t="n">
        <f aca="false">I70</f>
        <v>0</v>
      </c>
    </row>
    <row r="70" customFormat="false" ht="63" hidden="false" customHeight="false" outlineLevel="0" collapsed="false">
      <c r="A70" s="41" t="s">
        <v>34</v>
      </c>
      <c r="B70" s="29" t="n">
        <v>312</v>
      </c>
      <c r="C70" s="37" t="s">
        <v>74</v>
      </c>
      <c r="D70" s="37" t="s">
        <v>48</v>
      </c>
      <c r="E70" s="38" t="s">
        <v>79</v>
      </c>
      <c r="F70" s="42" t="n">
        <v>240</v>
      </c>
      <c r="G70" s="43" t="n">
        <v>27.8</v>
      </c>
      <c r="H70" s="43" t="n">
        <v>0</v>
      </c>
      <c r="I70" s="43" t="n">
        <v>0</v>
      </c>
    </row>
    <row r="71" customFormat="false" ht="63" hidden="false" customHeight="false" outlineLevel="0" collapsed="false">
      <c r="A71" s="41" t="s">
        <v>80</v>
      </c>
      <c r="B71" s="29" t="n">
        <v>312</v>
      </c>
      <c r="C71" s="37" t="s">
        <v>74</v>
      </c>
      <c r="D71" s="37" t="s">
        <v>48</v>
      </c>
      <c r="E71" s="66" t="s">
        <v>81</v>
      </c>
      <c r="F71" s="42"/>
      <c r="G71" s="43" t="n">
        <f aca="false">G72</f>
        <v>20.9</v>
      </c>
      <c r="H71" s="43" t="n">
        <f aca="false">H72</f>
        <v>0</v>
      </c>
      <c r="I71" s="43" t="n">
        <f aca="false">I72</f>
        <v>0</v>
      </c>
      <c r="J71" s="17"/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4</v>
      </c>
      <c r="D72" s="37" t="s">
        <v>48</v>
      </c>
      <c r="E72" s="66" t="s">
        <v>81</v>
      </c>
      <c r="F72" s="42" t="n">
        <v>200</v>
      </c>
      <c r="G72" s="43" t="n">
        <f aca="false">G73</f>
        <v>20.9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4" t="s">
        <v>34</v>
      </c>
      <c r="B73" s="29" t="n">
        <v>312</v>
      </c>
      <c r="C73" s="45" t="s">
        <v>74</v>
      </c>
      <c r="D73" s="45" t="s">
        <v>48</v>
      </c>
      <c r="E73" s="66" t="s">
        <v>81</v>
      </c>
      <c r="F73" s="47" t="n">
        <v>240</v>
      </c>
      <c r="G73" s="48" t="n">
        <v>20.9</v>
      </c>
      <c r="H73" s="48" t="n">
        <v>0</v>
      </c>
      <c r="I73" s="48" t="n">
        <v>0</v>
      </c>
    </row>
    <row r="74" customFormat="false" ht="15.75" hidden="false" customHeight="false" outlineLevel="0" collapsed="false">
      <c r="A74" s="78"/>
      <c r="B74" s="29"/>
      <c r="C74" s="62"/>
      <c r="D74" s="62"/>
      <c r="E74" s="58"/>
      <c r="F74" s="23"/>
      <c r="G74" s="63"/>
      <c r="H74" s="63"/>
      <c r="I74" s="63"/>
    </row>
    <row r="75" customFormat="false" ht="18" hidden="false" customHeight="true" outlineLevel="0" collapsed="false">
      <c r="A75" s="79" t="s">
        <v>82</v>
      </c>
      <c r="B75" s="29" t="n">
        <v>312</v>
      </c>
      <c r="C75" s="25" t="s">
        <v>83</v>
      </c>
      <c r="D75" s="25"/>
      <c r="E75" s="58"/>
      <c r="F75" s="23"/>
      <c r="G75" s="69" t="n">
        <f aca="false">G76</f>
        <v>4005.7</v>
      </c>
      <c r="H75" s="69" t="n">
        <f aca="false">H76</f>
        <v>2157.8</v>
      </c>
      <c r="I75" s="69" t="n">
        <f aca="false">I76</f>
        <v>2157.8</v>
      </c>
    </row>
    <row r="76" customFormat="false" ht="19.15" hidden="false" customHeight="true" outlineLevel="0" collapsed="false">
      <c r="A76" s="79" t="s">
        <v>84</v>
      </c>
      <c r="B76" s="29" t="n">
        <v>312</v>
      </c>
      <c r="C76" s="25" t="s">
        <v>83</v>
      </c>
      <c r="D76" s="25" t="s">
        <v>17</v>
      </c>
      <c r="E76" s="58"/>
      <c r="F76" s="23"/>
      <c r="G76" s="69" t="n">
        <f aca="false">G78</f>
        <v>4005.7</v>
      </c>
      <c r="H76" s="69" t="n">
        <f aca="false">H78</f>
        <v>2157.8</v>
      </c>
      <c r="I76" s="69" t="n">
        <f aca="false">I78</f>
        <v>2157.8</v>
      </c>
    </row>
    <row r="77" customFormat="false" ht="48" hidden="false" customHeight="true" outlineLevel="0" collapsed="false">
      <c r="A77" s="50" t="s">
        <v>54</v>
      </c>
      <c r="B77" s="29" t="n">
        <v>312</v>
      </c>
      <c r="C77" s="67" t="s">
        <v>83</v>
      </c>
      <c r="D77" s="67" t="s">
        <v>17</v>
      </c>
      <c r="E77" s="33" t="s">
        <v>55</v>
      </c>
      <c r="F77" s="80"/>
      <c r="G77" s="81" t="n">
        <f aca="false">G78</f>
        <v>4005.7</v>
      </c>
      <c r="H77" s="81" t="n">
        <f aca="false">H78</f>
        <v>2157.8</v>
      </c>
      <c r="I77" s="81" t="n">
        <f aca="false">I78</f>
        <v>2157.8</v>
      </c>
    </row>
    <row r="78" customFormat="false" ht="46.9" hidden="false" customHeight="true" outlineLevel="0" collapsed="false">
      <c r="A78" s="50" t="s">
        <v>85</v>
      </c>
      <c r="B78" s="29" t="n">
        <v>312</v>
      </c>
      <c r="C78" s="32" t="s">
        <v>83</v>
      </c>
      <c r="D78" s="32" t="s">
        <v>17</v>
      </c>
      <c r="E78" s="33" t="s">
        <v>86</v>
      </c>
      <c r="F78" s="82"/>
      <c r="G78" s="83" t="n">
        <f aca="false">G79+G82+G85+G88+G91</f>
        <v>4005.7</v>
      </c>
      <c r="H78" s="83" t="n">
        <f aca="false">H79+H82+H85</f>
        <v>2157.8</v>
      </c>
      <c r="I78" s="83" t="n">
        <f aca="false">I79+I82+I85</f>
        <v>2157.8</v>
      </c>
    </row>
    <row r="79" customFormat="false" ht="47.25" hidden="false" customHeight="false" outlineLevel="0" collapsed="false">
      <c r="A79" s="36" t="s">
        <v>87</v>
      </c>
      <c r="B79" s="29" t="n">
        <v>312</v>
      </c>
      <c r="C79" s="37" t="s">
        <v>83</v>
      </c>
      <c r="D79" s="37" t="s">
        <v>17</v>
      </c>
      <c r="E79" s="38" t="s">
        <v>88</v>
      </c>
      <c r="F79" s="42"/>
      <c r="G79" s="43" t="n">
        <f aca="false">G80</f>
        <v>2235.9</v>
      </c>
      <c r="H79" s="43" t="n">
        <f aca="false">H80</f>
        <v>2141.4</v>
      </c>
      <c r="I79" s="43" t="n">
        <f aca="false">I80</f>
        <v>2141.4</v>
      </c>
    </row>
    <row r="80" customFormat="false" ht="63" hidden="false" customHeight="false" outlineLevel="0" collapsed="false">
      <c r="A80" s="36" t="s">
        <v>89</v>
      </c>
      <c r="B80" s="29" t="n">
        <v>312</v>
      </c>
      <c r="C80" s="37" t="s">
        <v>83</v>
      </c>
      <c r="D80" s="37" t="s">
        <v>17</v>
      </c>
      <c r="E80" s="38" t="s">
        <v>88</v>
      </c>
      <c r="F80" s="84" t="s">
        <v>90</v>
      </c>
      <c r="G80" s="40" t="n">
        <f aca="false">G81</f>
        <v>2235.9</v>
      </c>
      <c r="H80" s="40" t="n">
        <f aca="false">H81</f>
        <v>2141.4</v>
      </c>
      <c r="I80" s="40" t="n">
        <f aca="false">I81</f>
        <v>2141.4</v>
      </c>
    </row>
    <row r="81" customFormat="false" ht="21" hidden="false" customHeight="true" outlineLevel="0" collapsed="false">
      <c r="A81" s="85" t="s">
        <v>91</v>
      </c>
      <c r="B81" s="29" t="n">
        <v>312</v>
      </c>
      <c r="C81" s="45" t="s">
        <v>83</v>
      </c>
      <c r="D81" s="45" t="s">
        <v>17</v>
      </c>
      <c r="E81" s="52" t="s">
        <v>88</v>
      </c>
      <c r="F81" s="86" t="s">
        <v>92</v>
      </c>
      <c r="G81" s="87" t="n">
        <v>2235.9</v>
      </c>
      <c r="H81" s="87" t="n">
        <v>2141.4</v>
      </c>
      <c r="I81" s="87" t="n">
        <v>2141.4</v>
      </c>
    </row>
    <row r="82" customFormat="false" ht="47.45" hidden="false" customHeight="true" outlineLevel="0" collapsed="false">
      <c r="A82" s="88" t="s">
        <v>93</v>
      </c>
      <c r="B82" s="29" t="n">
        <v>312</v>
      </c>
      <c r="C82" s="37" t="s">
        <v>83</v>
      </c>
      <c r="D82" s="37" t="s">
        <v>17</v>
      </c>
      <c r="E82" s="38" t="s">
        <v>94</v>
      </c>
      <c r="F82" s="89"/>
      <c r="G82" s="90" t="n">
        <f aca="false">G83</f>
        <v>32.6</v>
      </c>
      <c r="H82" s="90" t="n">
        <f aca="false">H83</f>
        <v>16.4</v>
      </c>
      <c r="I82" s="90" t="n">
        <f aca="false">I83</f>
        <v>16.4</v>
      </c>
    </row>
    <row r="83" customFormat="false" ht="64.15" hidden="false" customHeight="true" outlineLevel="0" collapsed="false">
      <c r="A83" s="36" t="s">
        <v>89</v>
      </c>
      <c r="B83" s="29" t="n">
        <v>312</v>
      </c>
      <c r="C83" s="37" t="s">
        <v>83</v>
      </c>
      <c r="D83" s="37" t="s">
        <v>17</v>
      </c>
      <c r="E83" s="38" t="s">
        <v>94</v>
      </c>
      <c r="F83" s="84" t="s">
        <v>90</v>
      </c>
      <c r="G83" s="90" t="n">
        <f aca="false">G84</f>
        <v>32.6</v>
      </c>
      <c r="H83" s="90" t="n">
        <f aca="false">H84</f>
        <v>16.4</v>
      </c>
      <c r="I83" s="90" t="n">
        <f aca="false">I84</f>
        <v>16.4</v>
      </c>
    </row>
    <row r="84" customFormat="false" ht="24" hidden="false" customHeight="true" outlineLevel="0" collapsed="false">
      <c r="A84" s="85" t="s">
        <v>91</v>
      </c>
      <c r="B84" s="29" t="n">
        <v>312</v>
      </c>
      <c r="C84" s="37" t="s">
        <v>83</v>
      </c>
      <c r="D84" s="37" t="s">
        <v>17</v>
      </c>
      <c r="E84" s="52" t="s">
        <v>94</v>
      </c>
      <c r="F84" s="86" t="s">
        <v>92</v>
      </c>
      <c r="G84" s="90" t="n">
        <v>32.6</v>
      </c>
      <c r="H84" s="90" t="n">
        <v>16.4</v>
      </c>
      <c r="I84" s="90" t="n">
        <v>16.4</v>
      </c>
    </row>
    <row r="85" customFormat="false" ht="81" hidden="false" customHeight="true" outlineLevel="0" collapsed="false">
      <c r="A85" s="88" t="s">
        <v>95</v>
      </c>
      <c r="B85" s="29" t="n">
        <v>312</v>
      </c>
      <c r="C85" s="37" t="s">
        <v>83</v>
      </c>
      <c r="D85" s="37" t="s">
        <v>17</v>
      </c>
      <c r="E85" s="38" t="s">
        <v>96</v>
      </c>
      <c r="F85" s="89"/>
      <c r="G85" s="90" t="n">
        <f aca="false">G86</f>
        <v>95</v>
      </c>
      <c r="H85" s="90" t="n">
        <f aca="false">H86</f>
        <v>0</v>
      </c>
      <c r="I85" s="90" t="n">
        <f aca="false">I86</f>
        <v>0</v>
      </c>
    </row>
    <row r="86" customFormat="false" ht="63.6" hidden="false" customHeight="true" outlineLevel="0" collapsed="false">
      <c r="A86" s="36" t="s">
        <v>89</v>
      </c>
      <c r="B86" s="29" t="n">
        <v>312</v>
      </c>
      <c r="C86" s="37" t="s">
        <v>83</v>
      </c>
      <c r="D86" s="37" t="s">
        <v>17</v>
      </c>
      <c r="E86" s="38" t="s">
        <v>96</v>
      </c>
      <c r="F86" s="84" t="s">
        <v>90</v>
      </c>
      <c r="G86" s="90" t="n">
        <f aca="false">G87</f>
        <v>95</v>
      </c>
      <c r="H86" s="90" t="n">
        <f aca="false">H87</f>
        <v>0</v>
      </c>
      <c r="I86" s="90" t="n">
        <f aca="false">I87</f>
        <v>0</v>
      </c>
    </row>
    <row r="87" customFormat="false" ht="28.9" hidden="false" customHeight="true" outlineLevel="0" collapsed="false">
      <c r="A87" s="85" t="s">
        <v>91</v>
      </c>
      <c r="B87" s="29" t="n">
        <v>312</v>
      </c>
      <c r="C87" s="37" t="s">
        <v>83</v>
      </c>
      <c r="D87" s="37" t="s">
        <v>17</v>
      </c>
      <c r="E87" s="38" t="s">
        <v>96</v>
      </c>
      <c r="F87" s="86" t="s">
        <v>92</v>
      </c>
      <c r="G87" s="90" t="n">
        <v>95</v>
      </c>
      <c r="H87" s="90" t="n">
        <v>0</v>
      </c>
      <c r="I87" s="90" t="n">
        <v>0</v>
      </c>
    </row>
    <row r="88" customFormat="false" ht="77.45" hidden="false" customHeight="true" outlineLevel="0" collapsed="false">
      <c r="A88" s="88" t="s">
        <v>95</v>
      </c>
      <c r="B88" s="29" t="n">
        <v>312</v>
      </c>
      <c r="C88" s="37" t="s">
        <v>83</v>
      </c>
      <c r="D88" s="37" t="s">
        <v>17</v>
      </c>
      <c r="E88" s="38" t="s">
        <v>96</v>
      </c>
      <c r="F88" s="89"/>
      <c r="G88" s="90" t="n">
        <f aca="false">G89</f>
        <v>1250</v>
      </c>
      <c r="H88" s="90" t="n">
        <f aca="false">H89</f>
        <v>0</v>
      </c>
      <c r="I88" s="90" t="n">
        <f aca="false">I89</f>
        <v>0</v>
      </c>
    </row>
    <row r="89" customFormat="false" ht="69.6" hidden="false" customHeight="true" outlineLevel="0" collapsed="false">
      <c r="A89" s="36" t="s">
        <v>89</v>
      </c>
      <c r="B89" s="29" t="n">
        <v>312</v>
      </c>
      <c r="C89" s="91" t="s">
        <v>83</v>
      </c>
      <c r="D89" s="91" t="s">
        <v>17</v>
      </c>
      <c r="E89" s="52" t="s">
        <v>96</v>
      </c>
      <c r="F89" s="84" t="s">
        <v>90</v>
      </c>
      <c r="G89" s="90" t="n">
        <f aca="false">G90</f>
        <v>1250</v>
      </c>
      <c r="H89" s="90" t="n">
        <f aca="false">H90</f>
        <v>0</v>
      </c>
      <c r="I89" s="90" t="n">
        <f aca="false">I90</f>
        <v>0</v>
      </c>
    </row>
    <row r="90" customFormat="false" ht="28.9" hidden="false" customHeight="true" outlineLevel="0" collapsed="false">
      <c r="A90" s="85" t="s">
        <v>91</v>
      </c>
      <c r="B90" s="29" t="n">
        <v>312</v>
      </c>
      <c r="C90" s="62" t="s">
        <v>83</v>
      </c>
      <c r="D90" s="62" t="s">
        <v>17</v>
      </c>
      <c r="E90" s="58" t="s">
        <v>96</v>
      </c>
      <c r="F90" s="86" t="s">
        <v>92</v>
      </c>
      <c r="G90" s="90" t="n">
        <v>1250</v>
      </c>
      <c r="H90" s="90" t="n">
        <v>0</v>
      </c>
      <c r="I90" s="90" t="n">
        <v>0</v>
      </c>
    </row>
    <row r="91" customFormat="false" ht="67.9" hidden="false" customHeight="true" outlineLevel="0" collapsed="false">
      <c r="A91" s="78" t="s">
        <v>97</v>
      </c>
      <c r="B91" s="29" t="n">
        <v>312</v>
      </c>
      <c r="C91" s="62" t="s">
        <v>83</v>
      </c>
      <c r="D91" s="62" t="s">
        <v>17</v>
      </c>
      <c r="E91" s="38" t="s">
        <v>98</v>
      </c>
      <c r="F91" s="89"/>
      <c r="G91" s="90" t="n">
        <f aca="false">G92</f>
        <v>392.2</v>
      </c>
      <c r="H91" s="90" t="n">
        <v>0</v>
      </c>
      <c r="I91" s="90" t="n">
        <v>0</v>
      </c>
    </row>
    <row r="92" customFormat="false" ht="67.15" hidden="false" customHeight="true" outlineLevel="0" collapsed="false">
      <c r="A92" s="36" t="s">
        <v>89</v>
      </c>
      <c r="B92" s="29" t="n">
        <v>312</v>
      </c>
      <c r="C92" s="62" t="s">
        <v>83</v>
      </c>
      <c r="D92" s="62" t="s">
        <v>17</v>
      </c>
      <c r="E92" s="38" t="s">
        <v>98</v>
      </c>
      <c r="F92" s="84" t="s">
        <v>90</v>
      </c>
      <c r="G92" s="90" t="n">
        <f aca="false">G93</f>
        <v>392.2</v>
      </c>
      <c r="H92" s="90" t="n">
        <v>0</v>
      </c>
      <c r="I92" s="90" t="n">
        <v>0</v>
      </c>
    </row>
    <row r="93" customFormat="false" ht="28.9" hidden="false" customHeight="true" outlineLevel="0" collapsed="false">
      <c r="A93" s="85" t="s">
        <v>91</v>
      </c>
      <c r="B93" s="29" t="n">
        <v>312</v>
      </c>
      <c r="C93" s="62" t="s">
        <v>83</v>
      </c>
      <c r="D93" s="62" t="s">
        <v>17</v>
      </c>
      <c r="E93" s="38" t="s">
        <v>98</v>
      </c>
      <c r="F93" s="86" t="s">
        <v>92</v>
      </c>
      <c r="G93" s="90" t="n">
        <v>392.2</v>
      </c>
      <c r="H93" s="90" t="n">
        <v>0</v>
      </c>
      <c r="I93" s="90" t="n">
        <v>0</v>
      </c>
    </row>
    <row r="94" customFormat="false" ht="37.15" hidden="false" customHeight="true" outlineLevel="0" collapsed="false">
      <c r="A94" s="92" t="s">
        <v>99</v>
      </c>
      <c r="B94" s="29"/>
      <c r="C94" s="93"/>
      <c r="D94" s="93"/>
      <c r="E94" s="58"/>
      <c r="F94" s="89"/>
      <c r="G94" s="90"/>
      <c r="H94" s="90" t="n">
        <v>20</v>
      </c>
      <c r="I94" s="90" t="n">
        <v>40</v>
      </c>
    </row>
    <row r="95" customFormat="false" ht="25.15" hidden="false" customHeight="true" outlineLevel="0" collapsed="false">
      <c r="A95" s="79" t="s">
        <v>100</v>
      </c>
      <c r="B95" s="79"/>
      <c r="C95" s="79"/>
      <c r="D95" s="79"/>
      <c r="E95" s="79"/>
      <c r="F95" s="79"/>
      <c r="G95" s="24" t="n">
        <f aca="false">G11</f>
        <v>8772.4</v>
      </c>
      <c r="H95" s="24" t="n">
        <f aca="false">H11+H94</f>
        <v>5157.9</v>
      </c>
      <c r="I95" s="24" t="n">
        <f aca="false">I11+I94</f>
        <v>5230.2</v>
      </c>
    </row>
    <row r="96" customFormat="false" ht="15.75" hidden="false" customHeight="false" outlineLevel="0" collapsed="false">
      <c r="A96" s="94"/>
      <c r="B96" s="95"/>
      <c r="C96" s="96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  <c r="I97" s="97"/>
    </row>
    <row r="98" customFormat="false" ht="15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  <c r="I98" s="97"/>
    </row>
    <row r="99" customFormat="false" ht="15.75" hidden="false" customHeight="false" outlineLevel="0" collapsed="false">
      <c r="A99" s="98"/>
      <c r="B99" s="95"/>
      <c r="C99" s="96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7"/>
    </row>
    <row r="101" customFormat="false" ht="15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5"/>
      <c r="B103" s="95"/>
      <c r="C103" s="96"/>
      <c r="D103" s="95"/>
      <c r="E103" s="95"/>
      <c r="F103" s="99"/>
      <c r="G103" s="99"/>
      <c r="H103" s="99"/>
      <c r="I103" s="95"/>
    </row>
    <row r="104" customFormat="false" ht="15.75" hidden="false" customHeight="false" outlineLevel="0" collapsed="false">
      <c r="A104" s="95"/>
      <c r="B104" s="95"/>
      <c r="C104" s="96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5"/>
      <c r="B105" s="95"/>
      <c r="C105" s="96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5"/>
      <c r="B106" s="95"/>
      <c r="C106" s="96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5"/>
      <c r="B107" s="95"/>
      <c r="C107" s="96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5"/>
      <c r="B108" s="95"/>
      <c r="C108" s="96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5"/>
      <c r="B109" s="95"/>
      <c r="C109" s="96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5"/>
      <c r="B110" s="95"/>
      <c r="C110" s="96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5"/>
      <c r="B111" s="95"/>
      <c r="C111" s="96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5"/>
      <c r="B112" s="95"/>
      <c r="C112" s="96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5"/>
      <c r="B113" s="95"/>
      <c r="C113" s="96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5"/>
      <c r="B114" s="95"/>
      <c r="C114" s="96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5"/>
      <c r="B115" s="95"/>
      <c r="C115" s="96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5"/>
      <c r="B116" s="95"/>
      <c r="C116" s="96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5"/>
      <c r="B117" s="95"/>
      <c r="C117" s="96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5"/>
      <c r="B118" s="95"/>
      <c r="C118" s="96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5"/>
      <c r="B119" s="95"/>
      <c r="C119" s="96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5"/>
      <c r="B120" s="95"/>
      <c r="C120" s="96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5"/>
      <c r="B121" s="95"/>
      <c r="C121" s="96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5"/>
      <c r="B122" s="95"/>
      <c r="C122" s="96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5"/>
      <c r="B123" s="95"/>
      <c r="C123" s="96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5"/>
      <c r="B124" s="95"/>
      <c r="C124" s="96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5"/>
      <c r="B125" s="95"/>
      <c r="C125" s="96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5"/>
      <c r="B127" s="95"/>
      <c r="C127" s="96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5"/>
      <c r="B128" s="95"/>
      <c r="C128" s="96"/>
      <c r="D128" s="95"/>
      <c r="E128" s="95"/>
      <c r="F128" s="95"/>
      <c r="G128" s="95"/>
      <c r="H128" s="95"/>
      <c r="I128" s="95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5:F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26.25" hidden="false" customHeight="true" outlineLevel="0" collapsed="false">
      <c r="B1" s="8"/>
      <c r="C1" s="3"/>
      <c r="D1" s="100" t="s">
        <v>101</v>
      </c>
      <c r="E1" s="100"/>
      <c r="F1" s="100"/>
    </row>
    <row r="2" customFormat="false" ht="15" hidden="false" customHeight="true" outlineLevel="0" collapsed="false">
      <c r="B2" s="101"/>
      <c r="C2" s="3"/>
      <c r="D2" s="5" t="s">
        <v>1</v>
      </c>
      <c r="E2" s="5"/>
      <c r="F2" s="5"/>
      <c r="G2" s="101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0.75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10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3</v>
      </c>
      <c r="D10" s="102" t="s">
        <v>11</v>
      </c>
      <c r="E10" s="102"/>
      <c r="F10" s="102"/>
    </row>
    <row r="11" customFormat="false" ht="21" hidden="false" customHeight="true" outlineLevel="0" collapsed="false">
      <c r="A11" s="30"/>
      <c r="B11" s="30"/>
      <c r="C11" s="30"/>
      <c r="D11" s="59" t="s">
        <v>12</v>
      </c>
      <c r="E11" s="59" t="s">
        <v>13</v>
      </c>
      <c r="F11" s="59" t="s">
        <v>14</v>
      </c>
    </row>
    <row r="12" customFormat="false" ht="63" hidden="false" customHeight="false" outlineLevel="0" collapsed="false">
      <c r="A12" s="79" t="s">
        <v>104</v>
      </c>
      <c r="B12" s="103"/>
      <c r="C12" s="68"/>
      <c r="D12" s="104" t="n">
        <f aca="false">D14+D21+D32+D140</f>
        <v>4316.6</v>
      </c>
      <c r="E12" s="104" t="n">
        <f aca="false">E14+E21+E32</f>
        <v>2180</v>
      </c>
      <c r="F12" s="104" t="n">
        <f aca="false">F14+F21+F32</f>
        <v>2180</v>
      </c>
    </row>
    <row r="13" customFormat="false" ht="28.15" hidden="false" customHeight="true" outlineLevel="0" collapsed="false">
      <c r="A13" s="92"/>
      <c r="B13" s="103"/>
      <c r="C13" s="68"/>
      <c r="D13" s="105"/>
      <c r="E13" s="105"/>
      <c r="F13" s="105"/>
    </row>
    <row r="14" customFormat="false" ht="51.4" hidden="false" customHeight="true" outlineLevel="0" collapsed="false">
      <c r="A14" s="106" t="s">
        <v>105</v>
      </c>
      <c r="B14" s="33" t="s">
        <v>55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8</v>
      </c>
      <c r="B15" s="38" t="s">
        <v>59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95"/>
    </row>
    <row r="16" customFormat="false" ht="47.25" hidden="false" customHeight="false" outlineLevel="0" collapsed="false">
      <c r="A16" s="41" t="s">
        <v>33</v>
      </c>
      <c r="B16" s="38" t="s">
        <v>59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95"/>
    </row>
    <row r="17" customFormat="false" ht="47.25" hidden="false" customHeight="false" outlineLevel="0" collapsed="false">
      <c r="A17" s="41" t="s">
        <v>34</v>
      </c>
      <c r="B17" s="38" t="s">
        <v>59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95"/>
    </row>
    <row r="18" customFormat="false" ht="94.15" hidden="false" customHeight="true" outlineLevel="0" collapsed="false">
      <c r="A18" s="41" t="s">
        <v>60</v>
      </c>
      <c r="B18" s="38" t="s">
        <v>61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95"/>
    </row>
    <row r="19" customFormat="false" ht="47.25" hidden="false" customHeight="false" outlineLevel="0" collapsed="false">
      <c r="A19" s="41" t="s">
        <v>33</v>
      </c>
      <c r="B19" s="38" t="s">
        <v>61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95"/>
    </row>
    <row r="20" customFormat="false" ht="47.25" hidden="false" customHeight="false" outlineLevel="0" collapsed="false">
      <c r="A20" s="41" t="s">
        <v>34</v>
      </c>
      <c r="B20" s="38" t="s">
        <v>61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95"/>
    </row>
    <row r="21" customFormat="false" ht="33" hidden="false" customHeight="true" outlineLevel="0" collapsed="false">
      <c r="A21" s="107" t="s">
        <v>106</v>
      </c>
      <c r="B21" s="33" t="s">
        <v>55</v>
      </c>
      <c r="C21" s="74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95"/>
    </row>
    <row r="22" customFormat="false" ht="97.9" hidden="false" customHeight="true" outlineLevel="0" collapsed="false">
      <c r="A22" s="41" t="s">
        <v>78</v>
      </c>
      <c r="B22" s="38" t="s">
        <v>79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95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95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95"/>
    </row>
    <row r="25" customFormat="false" ht="47.25" hidden="true" customHeight="false" outlineLevel="1" collapsed="false">
      <c r="A25" s="41" t="s">
        <v>80</v>
      </c>
      <c r="B25" s="66"/>
      <c r="C25" s="42"/>
      <c r="D25" s="40"/>
      <c r="E25" s="40"/>
      <c r="F25" s="40"/>
      <c r="G25" s="95"/>
    </row>
    <row r="26" customFormat="false" ht="47.25" hidden="true" customHeight="false" outlineLevel="1" collapsed="false">
      <c r="A26" s="41" t="s">
        <v>33</v>
      </c>
      <c r="B26" s="66"/>
      <c r="C26" s="42"/>
      <c r="D26" s="40"/>
      <c r="E26" s="40"/>
      <c r="F26" s="40"/>
      <c r="G26" s="95"/>
    </row>
    <row r="27" customFormat="false" ht="47.25" hidden="false" customHeight="false" outlineLevel="1" collapsed="false">
      <c r="A27" s="41" t="s">
        <v>33</v>
      </c>
      <c r="B27" s="38" t="s">
        <v>79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95"/>
    </row>
    <row r="28" customFormat="false" ht="47.25" hidden="false" customHeight="false" outlineLevel="1" collapsed="false">
      <c r="A28" s="41" t="s">
        <v>34</v>
      </c>
      <c r="B28" s="38" t="s">
        <v>79</v>
      </c>
      <c r="C28" s="42" t="n">
        <v>240</v>
      </c>
      <c r="D28" s="40" t="n">
        <v>27.8</v>
      </c>
      <c r="E28" s="40"/>
      <c r="F28" s="40"/>
      <c r="G28" s="95"/>
    </row>
    <row r="29" customFormat="false" ht="47.25" hidden="false" customHeight="false" outlineLevel="1" collapsed="false">
      <c r="A29" s="41" t="s">
        <v>80</v>
      </c>
      <c r="B29" s="66" t="s">
        <v>81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95"/>
    </row>
    <row r="30" customFormat="false" ht="47.25" hidden="false" customHeight="false" outlineLevel="1" collapsed="false">
      <c r="A30" s="41" t="s">
        <v>33</v>
      </c>
      <c r="B30" s="66" t="s">
        <v>81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95"/>
    </row>
    <row r="31" customFormat="false" ht="47.25" hidden="false" customHeight="false" outlineLevel="1" collapsed="false">
      <c r="A31" s="44" t="s">
        <v>34</v>
      </c>
      <c r="B31" s="66" t="s">
        <v>81</v>
      </c>
      <c r="C31" s="47" t="n">
        <v>240</v>
      </c>
      <c r="D31" s="40" t="n">
        <v>20.9</v>
      </c>
      <c r="E31" s="40"/>
      <c r="F31" s="40"/>
      <c r="G31" s="95"/>
    </row>
    <row r="32" customFormat="false" ht="31.5" hidden="false" customHeight="true" outlineLevel="0" collapsed="false">
      <c r="A32" s="106" t="s">
        <v>107</v>
      </c>
      <c r="B32" s="33" t="s">
        <v>55</v>
      </c>
      <c r="C32" s="23"/>
      <c r="D32" s="83" t="n">
        <f aca="false">D33+D125+D133+D137+D129</f>
        <v>4005.7</v>
      </c>
      <c r="E32" s="83" t="n">
        <f aca="false">E33+E125+E133</f>
        <v>2157.8</v>
      </c>
      <c r="F32" s="83" t="n">
        <f aca="false">F33+F125+F133</f>
        <v>2157.8</v>
      </c>
      <c r="G32" s="95"/>
    </row>
    <row r="33" customFormat="false" ht="47.25" hidden="false" customHeight="false" outlineLevel="0" collapsed="false">
      <c r="A33" s="36" t="s">
        <v>87</v>
      </c>
      <c r="B33" s="38" t="s">
        <v>88</v>
      </c>
      <c r="C33" s="82"/>
      <c r="D33" s="43" t="n">
        <f aca="false">D34</f>
        <v>2235.9</v>
      </c>
      <c r="E33" s="43" t="n">
        <f aca="false">E34</f>
        <v>2141.4</v>
      </c>
      <c r="F33" s="43" t="n">
        <f aca="false">F34</f>
        <v>2141.4</v>
      </c>
      <c r="G33" s="95"/>
    </row>
    <row r="34" customFormat="false" ht="63" hidden="false" customHeight="false" outlineLevel="0" collapsed="false">
      <c r="A34" s="36" t="s">
        <v>89</v>
      </c>
      <c r="B34" s="38" t="s">
        <v>88</v>
      </c>
      <c r="C34" s="84" t="s">
        <v>90</v>
      </c>
      <c r="D34" s="40" t="n">
        <f aca="false">D124</f>
        <v>2235.9</v>
      </c>
      <c r="E34" s="40" t="n">
        <f aca="false">E124</f>
        <v>2141.4</v>
      </c>
      <c r="F34" s="40" t="n">
        <f aca="false">F124</f>
        <v>2141.4</v>
      </c>
      <c r="G34" s="95"/>
    </row>
    <row r="35" customFormat="false" ht="15.75" hidden="true" customHeight="false" outlineLevel="0" collapsed="false">
      <c r="A35" s="85" t="s">
        <v>91</v>
      </c>
      <c r="B35" s="38" t="s">
        <v>88</v>
      </c>
      <c r="C35" s="84" t="s">
        <v>92</v>
      </c>
      <c r="D35" s="87" t="n">
        <v>1804.2</v>
      </c>
      <c r="E35" s="87" t="n">
        <v>1804.2</v>
      </c>
      <c r="F35" s="87" t="n">
        <v>1804.2</v>
      </c>
      <c r="G35" s="95"/>
    </row>
    <row r="36" customFormat="false" ht="15.75" hidden="true" customHeight="false" outlineLevel="0" collapsed="false">
      <c r="A36" s="36"/>
      <c r="B36" s="38" t="s">
        <v>88</v>
      </c>
      <c r="C36" s="39"/>
      <c r="D36" s="40"/>
      <c r="E36" s="40"/>
      <c r="F36" s="43"/>
      <c r="G36" s="95"/>
    </row>
    <row r="37" customFormat="false" ht="15.75" hidden="true" customHeight="false" outlineLevel="0" collapsed="false">
      <c r="A37" s="36"/>
      <c r="B37" s="38" t="s">
        <v>88</v>
      </c>
      <c r="C37" s="39"/>
      <c r="D37" s="40"/>
      <c r="E37" s="40"/>
      <c r="F37" s="43"/>
      <c r="G37" s="95"/>
    </row>
    <row r="38" customFormat="false" ht="15.75" hidden="true" customHeight="false" outlineLevel="0" collapsed="false">
      <c r="A38" s="36"/>
      <c r="B38" s="38" t="s">
        <v>88</v>
      </c>
      <c r="C38" s="42"/>
      <c r="D38" s="43"/>
      <c r="E38" s="43"/>
      <c r="F38" s="43"/>
      <c r="G38" s="95"/>
    </row>
    <row r="39" customFormat="false" ht="15.75" hidden="true" customHeight="false" outlineLevel="0" collapsed="false">
      <c r="A39" s="41"/>
      <c r="B39" s="38" t="s">
        <v>88</v>
      </c>
      <c r="C39" s="42"/>
      <c r="D39" s="43"/>
      <c r="E39" s="43"/>
      <c r="F39" s="43"/>
      <c r="G39" s="95"/>
    </row>
    <row r="40" customFormat="false" ht="15.75" hidden="true" customHeight="false" outlineLevel="0" collapsed="false">
      <c r="A40" s="41"/>
      <c r="B40" s="38" t="s">
        <v>88</v>
      </c>
      <c r="C40" s="42"/>
      <c r="D40" s="43"/>
      <c r="E40" s="43"/>
      <c r="F40" s="43"/>
      <c r="G40" s="95"/>
    </row>
    <row r="41" customFormat="false" ht="15.75" hidden="true" customHeight="false" outlineLevel="0" collapsed="false">
      <c r="A41" s="41"/>
      <c r="B41" s="38" t="s">
        <v>88</v>
      </c>
      <c r="C41" s="39"/>
      <c r="D41" s="40"/>
      <c r="E41" s="40"/>
      <c r="F41" s="43"/>
      <c r="G41" s="95"/>
    </row>
    <row r="42" customFormat="false" ht="15.75" hidden="true" customHeight="false" outlineLevel="0" collapsed="false">
      <c r="A42" s="41"/>
      <c r="B42" s="38" t="s">
        <v>88</v>
      </c>
      <c r="C42" s="39"/>
      <c r="D42" s="40"/>
      <c r="E42" s="40"/>
      <c r="F42" s="43"/>
      <c r="G42" s="95"/>
    </row>
    <row r="43" customFormat="false" ht="15.75" hidden="true" customHeight="false" outlineLevel="0" collapsed="false">
      <c r="A43" s="108"/>
      <c r="B43" s="38" t="s">
        <v>88</v>
      </c>
      <c r="C43" s="39"/>
      <c r="D43" s="40"/>
      <c r="E43" s="40"/>
      <c r="F43" s="43"/>
      <c r="G43" s="95"/>
    </row>
    <row r="44" customFormat="false" ht="15.75" hidden="true" customHeight="false" outlineLevel="0" collapsed="false">
      <c r="A44" s="108"/>
      <c r="B44" s="38" t="s">
        <v>88</v>
      </c>
      <c r="C44" s="39"/>
      <c r="D44" s="40"/>
      <c r="E44" s="40"/>
      <c r="F44" s="43"/>
      <c r="G44" s="95"/>
    </row>
    <row r="45" customFormat="false" ht="15.75" hidden="true" customHeight="false" outlineLevel="0" collapsed="false">
      <c r="A45" s="108"/>
      <c r="B45" s="38" t="s">
        <v>88</v>
      </c>
      <c r="C45" s="39"/>
      <c r="D45" s="40"/>
      <c r="E45" s="40"/>
      <c r="F45" s="43"/>
      <c r="G45" s="95"/>
    </row>
    <row r="46" customFormat="false" ht="15.75" hidden="true" customHeight="false" outlineLevel="0" collapsed="false">
      <c r="A46" s="41"/>
      <c r="B46" s="38" t="s">
        <v>88</v>
      </c>
      <c r="C46" s="39"/>
      <c r="D46" s="40"/>
      <c r="E46" s="40"/>
      <c r="F46" s="43"/>
      <c r="G46" s="95"/>
    </row>
    <row r="47" customFormat="false" ht="15.75" hidden="true" customHeight="false" outlineLevel="0" collapsed="false">
      <c r="A47" s="41"/>
      <c r="B47" s="38" t="s">
        <v>88</v>
      </c>
      <c r="C47" s="39"/>
      <c r="D47" s="40"/>
      <c r="E47" s="40"/>
      <c r="F47" s="43"/>
      <c r="G47" s="95"/>
    </row>
    <row r="48" customFormat="false" ht="15.75" hidden="true" customHeight="false" outlineLevel="0" collapsed="false">
      <c r="A48" s="41"/>
      <c r="B48" s="38" t="s">
        <v>88</v>
      </c>
      <c r="C48" s="39"/>
      <c r="D48" s="40"/>
      <c r="E48" s="40"/>
      <c r="F48" s="43"/>
      <c r="G48" s="95"/>
    </row>
    <row r="49" customFormat="false" ht="15.75" hidden="true" customHeight="false" outlineLevel="0" collapsed="false">
      <c r="A49" s="41"/>
      <c r="B49" s="38" t="s">
        <v>88</v>
      </c>
      <c r="C49" s="39"/>
      <c r="D49" s="40"/>
      <c r="E49" s="40"/>
      <c r="F49" s="43"/>
      <c r="G49" s="95"/>
    </row>
    <row r="50" customFormat="false" ht="15.75" hidden="true" customHeight="false" outlineLevel="0" collapsed="false">
      <c r="A50" s="41"/>
      <c r="B50" s="38" t="s">
        <v>88</v>
      </c>
      <c r="C50" s="39"/>
      <c r="D50" s="40"/>
      <c r="E50" s="40"/>
      <c r="F50" s="43"/>
      <c r="G50" s="95"/>
    </row>
    <row r="51" customFormat="false" ht="15.75" hidden="true" customHeight="false" outlineLevel="0" collapsed="false">
      <c r="A51" s="36"/>
      <c r="B51" s="38" t="s">
        <v>88</v>
      </c>
      <c r="C51" s="39"/>
      <c r="D51" s="40"/>
      <c r="E51" s="40"/>
      <c r="F51" s="43"/>
      <c r="G51" s="95"/>
    </row>
    <row r="52" customFormat="false" ht="15.75" hidden="true" customHeight="false" outlineLevel="0" collapsed="false">
      <c r="A52" s="36"/>
      <c r="B52" s="38" t="s">
        <v>88</v>
      </c>
      <c r="C52" s="39"/>
      <c r="D52" s="40"/>
      <c r="E52" s="40"/>
      <c r="F52" s="43"/>
      <c r="G52" s="95"/>
    </row>
    <row r="53" customFormat="false" ht="15.75" hidden="true" customHeight="false" outlineLevel="0" collapsed="false">
      <c r="A53" s="109"/>
      <c r="B53" s="38" t="s">
        <v>88</v>
      </c>
      <c r="C53" s="39"/>
      <c r="D53" s="40"/>
      <c r="E53" s="40"/>
      <c r="F53" s="43"/>
      <c r="G53" s="95"/>
    </row>
    <row r="54" customFormat="false" ht="15.75" hidden="true" customHeight="false" outlineLevel="0" collapsed="false">
      <c r="A54" s="36"/>
      <c r="B54" s="38" t="s">
        <v>88</v>
      </c>
      <c r="C54" s="39"/>
      <c r="D54" s="40"/>
      <c r="E54" s="40"/>
      <c r="F54" s="43"/>
      <c r="G54" s="95"/>
    </row>
    <row r="55" customFormat="false" ht="15.75" hidden="true" customHeight="false" outlineLevel="0" collapsed="false">
      <c r="A55" s="36"/>
      <c r="B55" s="38" t="s">
        <v>88</v>
      </c>
      <c r="C55" s="39"/>
      <c r="D55" s="40"/>
      <c r="E55" s="40"/>
      <c r="F55" s="43"/>
      <c r="G55" s="95"/>
    </row>
    <row r="56" customFormat="false" ht="15.75" hidden="true" customHeight="false" outlineLevel="0" collapsed="false">
      <c r="A56" s="108"/>
      <c r="B56" s="38" t="s">
        <v>88</v>
      </c>
      <c r="C56" s="42"/>
      <c r="D56" s="43"/>
      <c r="E56" s="43"/>
      <c r="F56" s="43"/>
      <c r="G56" s="95"/>
    </row>
    <row r="57" customFormat="false" ht="15.75" hidden="true" customHeight="false" outlineLevel="0" collapsed="false">
      <c r="A57" s="109"/>
      <c r="B57" s="38" t="s">
        <v>88</v>
      </c>
      <c r="C57" s="42"/>
      <c r="D57" s="43"/>
      <c r="E57" s="43"/>
      <c r="F57" s="43"/>
      <c r="G57" s="95"/>
    </row>
    <row r="58" customFormat="false" ht="15.75" hidden="true" customHeight="false" outlineLevel="0" collapsed="false">
      <c r="A58" s="41"/>
      <c r="B58" s="38" t="s">
        <v>88</v>
      </c>
      <c r="C58" s="42"/>
      <c r="D58" s="43"/>
      <c r="E58" s="43"/>
      <c r="F58" s="43"/>
      <c r="G58" s="95"/>
    </row>
    <row r="59" customFormat="false" ht="15.75" hidden="true" customHeight="false" outlineLevel="0" collapsed="false">
      <c r="A59" s="41"/>
      <c r="B59" s="38" t="s">
        <v>88</v>
      </c>
      <c r="C59" s="42"/>
      <c r="D59" s="43"/>
      <c r="E59" s="43"/>
      <c r="F59" s="43"/>
      <c r="G59" s="95"/>
    </row>
    <row r="60" customFormat="false" ht="15.75" hidden="true" customHeight="false" outlineLevel="0" collapsed="false">
      <c r="A60" s="110"/>
      <c r="B60" s="38" t="s">
        <v>88</v>
      </c>
      <c r="C60" s="42"/>
      <c r="D60" s="43"/>
      <c r="E60" s="43"/>
      <c r="F60" s="43"/>
      <c r="G60" s="95"/>
    </row>
    <row r="61" customFormat="false" ht="15.75" hidden="true" customHeight="false" outlineLevel="0" collapsed="false">
      <c r="A61" s="109"/>
      <c r="B61" s="38" t="s">
        <v>88</v>
      </c>
      <c r="C61" s="42"/>
      <c r="D61" s="43"/>
      <c r="E61" s="43"/>
      <c r="F61" s="43"/>
      <c r="G61" s="95"/>
    </row>
    <row r="62" customFormat="false" ht="15.75" hidden="true" customHeight="false" outlineLevel="0" collapsed="false">
      <c r="A62" s="41"/>
      <c r="B62" s="38" t="s">
        <v>88</v>
      </c>
      <c r="C62" s="42"/>
      <c r="D62" s="43"/>
      <c r="E62" s="43"/>
      <c r="F62" s="43"/>
      <c r="G62" s="95"/>
    </row>
    <row r="63" customFormat="false" ht="15.75" hidden="true" customHeight="false" outlineLevel="0" collapsed="false">
      <c r="A63" s="41"/>
      <c r="B63" s="38" t="s">
        <v>88</v>
      </c>
      <c r="C63" s="42"/>
      <c r="D63" s="43"/>
      <c r="E63" s="43"/>
      <c r="F63" s="43"/>
      <c r="G63" s="95"/>
    </row>
    <row r="64" customFormat="false" ht="15.75" hidden="true" customHeight="false" outlineLevel="0" collapsed="false">
      <c r="A64" s="41"/>
      <c r="B64" s="38" t="s">
        <v>88</v>
      </c>
      <c r="C64" s="42"/>
      <c r="D64" s="43"/>
      <c r="E64" s="43"/>
      <c r="F64" s="43"/>
      <c r="G64" s="95"/>
    </row>
    <row r="65" customFormat="false" ht="15.75" hidden="true" customHeight="false" outlineLevel="0" collapsed="false">
      <c r="A65" s="41"/>
      <c r="B65" s="38" t="s">
        <v>88</v>
      </c>
      <c r="C65" s="39"/>
      <c r="D65" s="40"/>
      <c r="E65" s="40"/>
      <c r="F65" s="43"/>
      <c r="G65" s="95"/>
    </row>
    <row r="66" customFormat="false" ht="15.75" hidden="true" customHeight="false" outlineLevel="0" collapsed="false">
      <c r="A66" s="41"/>
      <c r="B66" s="38" t="s">
        <v>88</v>
      </c>
      <c r="C66" s="39"/>
      <c r="D66" s="40"/>
      <c r="E66" s="40"/>
      <c r="F66" s="43"/>
      <c r="G66" s="95"/>
    </row>
    <row r="67" customFormat="false" ht="15.75" hidden="true" customHeight="false" outlineLevel="0" collapsed="false">
      <c r="A67" s="41"/>
      <c r="B67" s="38" t="s">
        <v>88</v>
      </c>
      <c r="C67" s="39"/>
      <c r="D67" s="40"/>
      <c r="E67" s="40"/>
      <c r="F67" s="43"/>
      <c r="G67" s="95"/>
    </row>
    <row r="68" customFormat="false" ht="15.75" hidden="true" customHeight="false" outlineLevel="0" collapsed="false">
      <c r="A68" s="41"/>
      <c r="B68" s="38" t="s">
        <v>88</v>
      </c>
      <c r="C68" s="39"/>
      <c r="D68" s="40"/>
      <c r="E68" s="40"/>
      <c r="F68" s="43"/>
      <c r="G68" s="95"/>
    </row>
    <row r="69" customFormat="false" ht="15.75" hidden="true" customHeight="false" outlineLevel="0" collapsed="false">
      <c r="A69" s="109"/>
      <c r="B69" s="38" t="s">
        <v>88</v>
      </c>
      <c r="C69" s="42"/>
      <c r="D69" s="43"/>
      <c r="E69" s="43"/>
      <c r="F69" s="43"/>
      <c r="G69" s="95"/>
    </row>
    <row r="70" customFormat="false" ht="15.75" hidden="true" customHeight="false" outlineLevel="0" collapsed="false">
      <c r="A70" s="41"/>
      <c r="B70" s="38" t="s">
        <v>88</v>
      </c>
      <c r="C70" s="39"/>
      <c r="D70" s="40"/>
      <c r="E70" s="40"/>
      <c r="F70" s="43"/>
      <c r="G70" s="95"/>
    </row>
    <row r="71" customFormat="false" ht="15.75" hidden="true" customHeight="false" outlineLevel="0" collapsed="false">
      <c r="A71" s="41"/>
      <c r="B71" s="38" t="s">
        <v>88</v>
      </c>
      <c r="C71" s="39"/>
      <c r="D71" s="40"/>
      <c r="E71" s="40"/>
      <c r="F71" s="43"/>
      <c r="G71" s="95"/>
    </row>
    <row r="72" customFormat="false" ht="15.75" hidden="true" customHeight="false" outlineLevel="0" collapsed="false">
      <c r="A72" s="108"/>
      <c r="B72" s="38" t="s">
        <v>88</v>
      </c>
      <c r="C72" s="42"/>
      <c r="D72" s="43"/>
      <c r="E72" s="43"/>
      <c r="F72" s="43"/>
      <c r="G72" s="95"/>
    </row>
    <row r="73" customFormat="false" ht="15.75" hidden="true" customHeight="false" outlineLevel="0" collapsed="false">
      <c r="A73" s="41"/>
      <c r="B73" s="38" t="s">
        <v>88</v>
      </c>
      <c r="C73" s="39"/>
      <c r="D73" s="40"/>
      <c r="E73" s="40"/>
      <c r="F73" s="43"/>
      <c r="G73" s="95"/>
    </row>
    <row r="74" customFormat="false" ht="15.75" hidden="true" customHeight="false" outlineLevel="0" collapsed="false">
      <c r="A74" s="41"/>
      <c r="B74" s="38" t="s">
        <v>88</v>
      </c>
      <c r="C74" s="39"/>
      <c r="D74" s="40"/>
      <c r="E74" s="40"/>
      <c r="F74" s="43"/>
      <c r="G74" s="95"/>
    </row>
    <row r="75" customFormat="false" ht="15.75" hidden="true" customHeight="false" outlineLevel="0" collapsed="false">
      <c r="A75" s="108"/>
      <c r="B75" s="38" t="s">
        <v>88</v>
      </c>
      <c r="C75" s="42"/>
      <c r="D75" s="43"/>
      <c r="E75" s="43"/>
      <c r="F75" s="43"/>
      <c r="G75" s="95"/>
    </row>
    <row r="76" customFormat="false" ht="15.75" hidden="true" customHeight="false" outlineLevel="0" collapsed="false">
      <c r="A76" s="41"/>
      <c r="B76" s="38" t="s">
        <v>88</v>
      </c>
      <c r="C76" s="39"/>
      <c r="D76" s="40"/>
      <c r="E76" s="40"/>
      <c r="F76" s="43"/>
      <c r="G76" s="95"/>
    </row>
    <row r="77" customFormat="false" ht="15.75" hidden="true" customHeight="false" outlineLevel="0" collapsed="false">
      <c r="A77" s="41"/>
      <c r="B77" s="38" t="s">
        <v>88</v>
      </c>
      <c r="C77" s="39"/>
      <c r="D77" s="40"/>
      <c r="E77" s="40"/>
      <c r="F77" s="43"/>
      <c r="G77" s="95"/>
    </row>
    <row r="78" customFormat="false" ht="15.75" hidden="true" customHeight="false" outlineLevel="0" collapsed="false">
      <c r="A78" s="41"/>
      <c r="B78" s="38" t="s">
        <v>88</v>
      </c>
      <c r="C78" s="39"/>
      <c r="D78" s="40"/>
      <c r="E78" s="40"/>
      <c r="F78" s="43"/>
      <c r="G78" s="95"/>
    </row>
    <row r="79" customFormat="false" ht="15.75" hidden="true" customHeight="false" outlineLevel="0" collapsed="false">
      <c r="A79" s="111"/>
      <c r="B79" s="38" t="s">
        <v>88</v>
      </c>
      <c r="C79" s="39"/>
      <c r="D79" s="40"/>
      <c r="E79" s="40"/>
      <c r="F79" s="43"/>
      <c r="G79" s="95"/>
    </row>
    <row r="80" customFormat="false" ht="15.75" hidden="true" customHeight="false" outlineLevel="0" collapsed="false">
      <c r="A80" s="36"/>
      <c r="B80" s="38" t="s">
        <v>88</v>
      </c>
      <c r="C80" s="39"/>
      <c r="D80" s="40"/>
      <c r="E80" s="40"/>
      <c r="F80" s="43"/>
      <c r="G80" s="95"/>
    </row>
    <row r="81" customFormat="false" ht="15.75" hidden="true" customHeight="false" outlineLevel="0" collapsed="false">
      <c r="A81" s="36"/>
      <c r="B81" s="38" t="s">
        <v>88</v>
      </c>
      <c r="C81" s="39"/>
      <c r="D81" s="40"/>
      <c r="E81" s="40"/>
      <c r="F81" s="43"/>
      <c r="G81" s="95"/>
    </row>
    <row r="82" customFormat="false" ht="15.75" hidden="true" customHeight="false" outlineLevel="0" collapsed="false">
      <c r="A82" s="41"/>
      <c r="B82" s="38" t="s">
        <v>88</v>
      </c>
      <c r="C82" s="42"/>
      <c r="D82" s="43"/>
      <c r="E82" s="43"/>
      <c r="F82" s="43"/>
      <c r="G82" s="95"/>
    </row>
    <row r="83" customFormat="false" ht="15.75" hidden="true" customHeight="false" outlineLevel="0" collapsed="false">
      <c r="A83" s="41"/>
      <c r="B83" s="38" t="s">
        <v>88</v>
      </c>
      <c r="C83" s="39"/>
      <c r="D83" s="40"/>
      <c r="E83" s="40"/>
      <c r="F83" s="43"/>
      <c r="G83" s="95"/>
    </row>
    <row r="84" customFormat="false" ht="15.75" hidden="true" customHeight="false" outlineLevel="0" collapsed="false">
      <c r="A84" s="41"/>
      <c r="B84" s="38" t="s">
        <v>88</v>
      </c>
      <c r="C84" s="39"/>
      <c r="D84" s="40"/>
      <c r="E84" s="40"/>
      <c r="F84" s="43"/>
      <c r="G84" s="95"/>
    </row>
    <row r="85" customFormat="false" ht="15.75" hidden="true" customHeight="false" outlineLevel="0" collapsed="false">
      <c r="A85" s="41"/>
      <c r="B85" s="38" t="s">
        <v>88</v>
      </c>
      <c r="C85" s="42"/>
      <c r="D85" s="43"/>
      <c r="E85" s="43"/>
      <c r="F85" s="43"/>
      <c r="G85" s="95"/>
    </row>
    <row r="86" customFormat="false" ht="15.75" hidden="true" customHeight="false" outlineLevel="0" collapsed="false">
      <c r="A86" s="41"/>
      <c r="B86" s="38" t="s">
        <v>88</v>
      </c>
      <c r="C86" s="42"/>
      <c r="D86" s="43"/>
      <c r="E86" s="43"/>
      <c r="F86" s="43"/>
      <c r="G86" s="95"/>
    </row>
    <row r="87" customFormat="false" ht="15.75" hidden="true" customHeight="false" outlineLevel="0" collapsed="false">
      <c r="A87" s="109"/>
      <c r="B87" s="38" t="s">
        <v>88</v>
      </c>
      <c r="C87" s="42"/>
      <c r="D87" s="43"/>
      <c r="E87" s="43"/>
      <c r="F87" s="43"/>
      <c r="G87" s="95"/>
    </row>
    <row r="88" customFormat="false" ht="15.75" hidden="true" customHeight="false" outlineLevel="0" collapsed="false">
      <c r="A88" s="41"/>
      <c r="B88" s="38" t="s">
        <v>88</v>
      </c>
      <c r="C88" s="39"/>
      <c r="D88" s="40"/>
      <c r="E88" s="40"/>
      <c r="F88" s="43"/>
      <c r="G88" s="95"/>
    </row>
    <row r="89" customFormat="false" ht="15.75" hidden="true" customHeight="false" outlineLevel="0" collapsed="false">
      <c r="A89" s="41"/>
      <c r="B89" s="38" t="s">
        <v>88</v>
      </c>
      <c r="C89" s="39"/>
      <c r="D89" s="40"/>
      <c r="E89" s="40"/>
      <c r="F89" s="43"/>
      <c r="G89" s="95"/>
    </row>
    <row r="90" customFormat="false" ht="15.75" hidden="true" customHeight="false" outlineLevel="0" collapsed="false">
      <c r="A90" s="41"/>
      <c r="B90" s="38" t="s">
        <v>88</v>
      </c>
      <c r="C90" s="39"/>
      <c r="D90" s="40"/>
      <c r="E90" s="40"/>
      <c r="F90" s="43"/>
      <c r="G90" s="95"/>
    </row>
    <row r="91" customFormat="false" ht="15.75" hidden="true" customHeight="false" outlineLevel="0" collapsed="false">
      <c r="A91" s="111"/>
      <c r="B91" s="38" t="s">
        <v>88</v>
      </c>
      <c r="C91" s="42"/>
      <c r="D91" s="43"/>
      <c r="E91" s="43"/>
      <c r="F91" s="43"/>
      <c r="G91" s="95"/>
    </row>
    <row r="92" customFormat="false" ht="15.75" hidden="true" customHeight="false" outlineLevel="0" collapsed="false">
      <c r="A92" s="36"/>
      <c r="B92" s="38" t="s">
        <v>88</v>
      </c>
      <c r="C92" s="39"/>
      <c r="D92" s="40"/>
      <c r="E92" s="40"/>
      <c r="F92" s="43"/>
      <c r="G92" s="95"/>
    </row>
    <row r="93" customFormat="false" ht="15.75" hidden="true" customHeight="false" outlineLevel="0" collapsed="false">
      <c r="A93" s="36"/>
      <c r="B93" s="38" t="s">
        <v>88</v>
      </c>
      <c r="C93" s="39"/>
      <c r="D93" s="40"/>
      <c r="E93" s="40"/>
      <c r="F93" s="43"/>
      <c r="G93" s="95"/>
    </row>
    <row r="94" customFormat="false" ht="15.75" hidden="true" customHeight="false" outlineLevel="0" collapsed="false">
      <c r="A94" s="112"/>
      <c r="B94" s="38" t="s">
        <v>88</v>
      </c>
      <c r="C94" s="39"/>
      <c r="D94" s="40"/>
      <c r="E94" s="40"/>
      <c r="F94" s="43"/>
      <c r="G94" s="95"/>
    </row>
    <row r="95" customFormat="false" ht="15.75" hidden="true" customHeight="false" outlineLevel="0" collapsed="false">
      <c r="A95" s="41"/>
      <c r="B95" s="38" t="s">
        <v>88</v>
      </c>
      <c r="C95" s="39"/>
      <c r="D95" s="40"/>
      <c r="E95" s="40"/>
      <c r="F95" s="43"/>
      <c r="G95" s="95"/>
    </row>
    <row r="96" customFormat="false" ht="15.75" hidden="true" customHeight="false" outlineLevel="0" collapsed="false">
      <c r="A96" s="41"/>
      <c r="B96" s="38" t="s">
        <v>88</v>
      </c>
      <c r="C96" s="39"/>
      <c r="D96" s="40"/>
      <c r="E96" s="40"/>
      <c r="F96" s="43"/>
      <c r="G96" s="95"/>
    </row>
    <row r="97" customFormat="false" ht="15.75" hidden="true" customHeight="false" outlineLevel="0" collapsed="false">
      <c r="A97" s="41"/>
      <c r="B97" s="38" t="s">
        <v>88</v>
      </c>
      <c r="C97" s="39"/>
      <c r="D97" s="40"/>
      <c r="E97" s="40"/>
      <c r="F97" s="43"/>
      <c r="G97" s="95"/>
    </row>
    <row r="98" customFormat="false" ht="15.75" hidden="true" customHeight="false" outlineLevel="0" collapsed="false">
      <c r="A98" s="112"/>
      <c r="B98" s="38" t="s">
        <v>88</v>
      </c>
      <c r="C98" s="42"/>
      <c r="D98" s="43"/>
      <c r="E98" s="43"/>
      <c r="F98" s="43"/>
      <c r="G98" s="95"/>
    </row>
    <row r="99" customFormat="false" ht="15.75" hidden="true" customHeight="false" outlineLevel="0" collapsed="false">
      <c r="A99" s="109"/>
      <c r="B99" s="38" t="s">
        <v>88</v>
      </c>
      <c r="C99" s="42"/>
      <c r="D99" s="43"/>
      <c r="E99" s="43"/>
      <c r="F99" s="43"/>
      <c r="G99" s="95"/>
    </row>
    <row r="100" customFormat="false" ht="15.75" hidden="true" customHeight="false" outlineLevel="0" collapsed="false">
      <c r="A100" s="41"/>
      <c r="B100" s="38" t="s">
        <v>88</v>
      </c>
      <c r="C100" s="42"/>
      <c r="D100" s="43"/>
      <c r="E100" s="43"/>
      <c r="F100" s="43"/>
      <c r="G100" s="95"/>
    </row>
    <row r="101" customFormat="false" ht="15.75" hidden="true" customHeight="false" outlineLevel="0" collapsed="false">
      <c r="A101" s="41"/>
      <c r="B101" s="38" t="s">
        <v>88</v>
      </c>
      <c r="C101" s="42"/>
      <c r="D101" s="43"/>
      <c r="E101" s="43"/>
      <c r="F101" s="43"/>
      <c r="G101" s="95"/>
    </row>
    <row r="102" customFormat="false" ht="15.75" hidden="true" customHeight="false" outlineLevel="0" collapsed="false">
      <c r="A102" s="112"/>
      <c r="B102" s="38" t="s">
        <v>88</v>
      </c>
      <c r="C102" s="42"/>
      <c r="D102" s="43"/>
      <c r="E102" s="43"/>
      <c r="F102" s="43"/>
      <c r="G102" s="95"/>
    </row>
    <row r="103" customFormat="false" ht="15.75" hidden="true" customHeight="false" outlineLevel="0" collapsed="false">
      <c r="A103" s="41"/>
      <c r="B103" s="38" t="s">
        <v>88</v>
      </c>
      <c r="C103" s="42"/>
      <c r="D103" s="43"/>
      <c r="E103" s="43"/>
      <c r="F103" s="43"/>
      <c r="G103" s="95"/>
    </row>
    <row r="104" customFormat="false" ht="15.75" hidden="true" customHeight="false" outlineLevel="0" collapsed="false">
      <c r="A104" s="41"/>
      <c r="B104" s="38" t="s">
        <v>88</v>
      </c>
      <c r="C104" s="42"/>
      <c r="D104" s="43"/>
      <c r="E104" s="43"/>
      <c r="F104" s="43"/>
      <c r="G104" s="95"/>
    </row>
    <row r="105" customFormat="false" ht="15.75" hidden="true" customHeight="false" outlineLevel="0" collapsed="false">
      <c r="A105" s="41"/>
      <c r="B105" s="38" t="s">
        <v>88</v>
      </c>
      <c r="C105" s="42"/>
      <c r="D105" s="43"/>
      <c r="E105" s="43"/>
      <c r="F105" s="43"/>
      <c r="G105" s="95"/>
    </row>
    <row r="106" customFormat="false" ht="15.75" hidden="true" customHeight="false" outlineLevel="0" collapsed="false">
      <c r="A106" s="41"/>
      <c r="B106" s="38" t="s">
        <v>88</v>
      </c>
      <c r="C106" s="42"/>
      <c r="D106" s="43"/>
      <c r="E106" s="43"/>
      <c r="F106" s="43"/>
      <c r="G106" s="95"/>
    </row>
    <row r="107" customFormat="false" ht="15.75" hidden="true" customHeight="false" outlineLevel="0" collapsed="false">
      <c r="A107" s="36"/>
      <c r="B107" s="38" t="s">
        <v>88</v>
      </c>
      <c r="C107" s="42"/>
      <c r="D107" s="43"/>
      <c r="E107" s="43"/>
      <c r="F107" s="43"/>
      <c r="G107" s="95"/>
    </row>
    <row r="108" customFormat="false" ht="15.75" hidden="true" customHeight="false" outlineLevel="0" collapsed="false">
      <c r="A108" s="36"/>
      <c r="B108" s="38" t="s">
        <v>88</v>
      </c>
      <c r="C108" s="42"/>
      <c r="D108" s="43"/>
      <c r="E108" s="43"/>
      <c r="F108" s="43"/>
      <c r="G108" s="95"/>
    </row>
    <row r="109" customFormat="false" ht="15.75" hidden="true" customHeight="false" outlineLevel="0" collapsed="false">
      <c r="A109" s="36"/>
      <c r="B109" s="38" t="s">
        <v>88</v>
      </c>
      <c r="C109" s="42"/>
      <c r="D109" s="43"/>
      <c r="E109" s="43"/>
      <c r="F109" s="43"/>
      <c r="G109" s="95"/>
    </row>
    <row r="110" customFormat="false" ht="15.75" hidden="true" customHeight="false" outlineLevel="0" collapsed="false">
      <c r="A110" s="36"/>
      <c r="B110" s="38" t="s">
        <v>88</v>
      </c>
      <c r="C110" s="42"/>
      <c r="D110" s="43"/>
      <c r="E110" s="43"/>
      <c r="F110" s="43"/>
      <c r="G110" s="95"/>
    </row>
    <row r="111" customFormat="false" ht="15.75" hidden="true" customHeight="false" outlineLevel="0" collapsed="false">
      <c r="A111" s="41"/>
      <c r="B111" s="38" t="s">
        <v>88</v>
      </c>
      <c r="C111" s="39"/>
      <c r="D111" s="40"/>
      <c r="E111" s="40"/>
      <c r="F111" s="43"/>
      <c r="G111" s="95"/>
    </row>
    <row r="112" customFormat="false" ht="15.75" hidden="true" customHeight="false" outlineLevel="0" collapsed="false">
      <c r="A112" s="41"/>
      <c r="B112" s="38" t="s">
        <v>88</v>
      </c>
      <c r="C112" s="39"/>
      <c r="D112" s="40"/>
      <c r="E112" s="40"/>
      <c r="F112" s="43"/>
      <c r="G112" s="95"/>
    </row>
    <row r="113" customFormat="false" ht="15.75" hidden="true" customHeight="false" outlineLevel="0" collapsed="false">
      <c r="A113" s="41"/>
      <c r="B113" s="38" t="s">
        <v>88</v>
      </c>
      <c r="C113" s="39"/>
      <c r="D113" s="40"/>
      <c r="E113" s="40"/>
      <c r="F113" s="43"/>
      <c r="G113" s="95"/>
    </row>
    <row r="114" customFormat="false" ht="15.75" hidden="true" customHeight="false" outlineLevel="0" collapsed="false">
      <c r="A114" s="41"/>
      <c r="B114" s="38" t="s">
        <v>88</v>
      </c>
      <c r="C114" s="39"/>
      <c r="D114" s="40"/>
      <c r="E114" s="40"/>
      <c r="F114" s="43"/>
      <c r="G114" s="95"/>
    </row>
    <row r="115" customFormat="false" ht="15.75" hidden="true" customHeight="false" outlineLevel="0" collapsed="false">
      <c r="A115" s="41"/>
      <c r="B115" s="38" t="s">
        <v>88</v>
      </c>
      <c r="C115" s="39"/>
      <c r="D115" s="40"/>
      <c r="E115" s="40"/>
      <c r="F115" s="43"/>
      <c r="G115" s="95"/>
    </row>
    <row r="116" customFormat="false" ht="15.75" hidden="true" customHeight="false" outlineLevel="0" collapsed="false">
      <c r="A116" s="41"/>
      <c r="B116" s="38" t="s">
        <v>88</v>
      </c>
      <c r="C116" s="42"/>
      <c r="D116" s="43"/>
      <c r="E116" s="43"/>
      <c r="F116" s="43"/>
      <c r="G116" s="95"/>
    </row>
    <row r="117" customFormat="false" ht="15.75" hidden="true" customHeight="false" outlineLevel="0" collapsed="false">
      <c r="A117" s="41"/>
      <c r="B117" s="38" t="s">
        <v>88</v>
      </c>
      <c r="C117" s="42"/>
      <c r="D117" s="43"/>
      <c r="E117" s="43"/>
      <c r="F117" s="43"/>
      <c r="G117" s="95"/>
    </row>
    <row r="118" customFormat="false" ht="15.75" hidden="true" customHeight="false" outlineLevel="0" collapsed="false">
      <c r="A118" s="41"/>
      <c r="B118" s="38" t="s">
        <v>88</v>
      </c>
      <c r="C118" s="42"/>
      <c r="D118" s="43"/>
      <c r="E118" s="43"/>
      <c r="F118" s="43"/>
      <c r="G118" s="95"/>
    </row>
    <row r="119" customFormat="false" ht="15.75" hidden="true" customHeight="false" outlineLevel="0" collapsed="false">
      <c r="A119" s="41"/>
      <c r="B119" s="38" t="s">
        <v>88</v>
      </c>
      <c r="C119" s="39"/>
      <c r="D119" s="40"/>
      <c r="E119" s="40"/>
      <c r="F119" s="43"/>
      <c r="G119" s="95"/>
    </row>
    <row r="120" customFormat="false" ht="15.75" hidden="true" customHeight="false" outlineLevel="0" collapsed="false">
      <c r="A120" s="41"/>
      <c r="B120" s="38" t="s">
        <v>88</v>
      </c>
      <c r="C120" s="39"/>
      <c r="D120" s="40"/>
      <c r="E120" s="40"/>
      <c r="F120" s="43"/>
      <c r="G120" s="95"/>
    </row>
    <row r="121" customFormat="false" ht="15.75" hidden="true" customHeight="false" outlineLevel="0" collapsed="false">
      <c r="A121" s="41"/>
      <c r="B121" s="38" t="s">
        <v>88</v>
      </c>
      <c r="C121" s="39"/>
      <c r="D121" s="40"/>
      <c r="E121" s="40"/>
      <c r="F121" s="43"/>
      <c r="G121" s="95"/>
    </row>
    <row r="122" customFormat="false" ht="15.75" hidden="true" customHeight="false" outlineLevel="0" collapsed="false">
      <c r="A122" s="41"/>
      <c r="B122" s="38" t="s">
        <v>88</v>
      </c>
      <c r="C122" s="39"/>
      <c r="D122" s="40"/>
      <c r="E122" s="40"/>
      <c r="F122" s="43"/>
      <c r="G122" s="95"/>
    </row>
    <row r="123" customFormat="false" ht="15.75" hidden="true" customHeight="false" outlineLevel="0" collapsed="false">
      <c r="A123" s="41"/>
      <c r="B123" s="38" t="s">
        <v>88</v>
      </c>
      <c r="C123" s="39"/>
      <c r="D123" s="40"/>
      <c r="E123" s="40"/>
      <c r="F123" s="43"/>
      <c r="G123" s="95"/>
    </row>
    <row r="124" customFormat="false" ht="15.75" hidden="false" customHeight="false" outlineLevel="0" collapsed="false">
      <c r="A124" s="85" t="s">
        <v>91</v>
      </c>
      <c r="B124" s="38" t="s">
        <v>88</v>
      </c>
      <c r="C124" s="86" t="s">
        <v>92</v>
      </c>
      <c r="D124" s="87" t="n">
        <v>2235.9</v>
      </c>
      <c r="E124" s="87" t="n">
        <v>2141.4</v>
      </c>
      <c r="F124" s="87" t="n">
        <v>2141.4</v>
      </c>
      <c r="G124" s="95"/>
    </row>
    <row r="125" customFormat="false" ht="47.25" hidden="false" customHeight="false" outlineLevel="0" collapsed="false">
      <c r="A125" s="88" t="s">
        <v>93</v>
      </c>
      <c r="B125" s="38" t="s">
        <v>94</v>
      </c>
      <c r="C125" s="89"/>
      <c r="D125" s="90" t="n">
        <f aca="false">D126</f>
        <v>32.6</v>
      </c>
      <c r="E125" s="90" t="n">
        <f aca="false">E126+E129</f>
        <v>16.4</v>
      </c>
      <c r="F125" s="90" t="n">
        <f aca="false">F126+F129</f>
        <v>16.4</v>
      </c>
      <c r="G125" s="95"/>
    </row>
    <row r="126" customFormat="false" ht="47.25" hidden="false" customHeight="false" outlineLevel="0" collapsed="false">
      <c r="A126" s="36" t="s">
        <v>87</v>
      </c>
      <c r="B126" s="38" t="s">
        <v>94</v>
      </c>
      <c r="C126" s="89"/>
      <c r="D126" s="90" t="n">
        <f aca="false">D127</f>
        <v>32.6</v>
      </c>
      <c r="E126" s="90" t="n">
        <f aca="false">E127</f>
        <v>16.4</v>
      </c>
      <c r="F126" s="90" t="n">
        <f aca="false">F127</f>
        <v>16.4</v>
      </c>
      <c r="G126" s="95"/>
    </row>
    <row r="127" customFormat="false" ht="63" hidden="false" customHeight="false" outlineLevel="0" collapsed="false">
      <c r="A127" s="36" t="s">
        <v>89</v>
      </c>
      <c r="B127" s="38" t="s">
        <v>94</v>
      </c>
      <c r="C127" s="84" t="s">
        <v>90</v>
      </c>
      <c r="D127" s="90" t="n">
        <f aca="false">D128</f>
        <v>32.6</v>
      </c>
      <c r="E127" s="90" t="n">
        <f aca="false">E128</f>
        <v>16.4</v>
      </c>
      <c r="F127" s="90" t="n">
        <f aca="false">F128</f>
        <v>16.4</v>
      </c>
      <c r="G127" s="95"/>
    </row>
    <row r="128" customFormat="false" ht="15.75" hidden="false" customHeight="false" outlineLevel="0" collapsed="false">
      <c r="A128" s="85" t="s">
        <v>91</v>
      </c>
      <c r="B128" s="52" t="s">
        <v>94</v>
      </c>
      <c r="C128" s="86" t="s">
        <v>92</v>
      </c>
      <c r="D128" s="90" t="n">
        <v>32.6</v>
      </c>
      <c r="E128" s="90" t="n">
        <v>16.4</v>
      </c>
      <c r="F128" s="90" t="n">
        <v>16.4</v>
      </c>
      <c r="G128" s="95"/>
    </row>
    <row r="129" customFormat="false" ht="52.15" hidden="false" customHeight="true" outlineLevel="0" collapsed="false">
      <c r="A129" s="88" t="s">
        <v>97</v>
      </c>
      <c r="B129" s="52" t="s">
        <v>98</v>
      </c>
      <c r="C129" s="89"/>
      <c r="D129" s="90" t="n">
        <f aca="false">D130</f>
        <v>392.2</v>
      </c>
      <c r="E129" s="90" t="n">
        <f aca="false">E132</f>
        <v>0</v>
      </c>
      <c r="F129" s="90" t="n">
        <f aca="false">F132</f>
        <v>0</v>
      </c>
      <c r="G129" s="95"/>
    </row>
    <row r="130" customFormat="false" ht="47.25" hidden="false" customHeight="false" outlineLevel="0" collapsed="false">
      <c r="A130" s="36" t="s">
        <v>87</v>
      </c>
      <c r="B130" s="52" t="s">
        <v>98</v>
      </c>
      <c r="C130" s="89"/>
      <c r="D130" s="90" t="n">
        <f aca="false">D131</f>
        <v>392.2</v>
      </c>
      <c r="E130" s="90" t="n">
        <v>0</v>
      </c>
      <c r="F130" s="90" t="n">
        <v>0</v>
      </c>
      <c r="G130" s="95"/>
    </row>
    <row r="131" customFormat="false" ht="63" hidden="false" customHeight="false" outlineLevel="0" collapsed="false">
      <c r="A131" s="36" t="s">
        <v>89</v>
      </c>
      <c r="B131" s="52" t="s">
        <v>98</v>
      </c>
      <c r="C131" s="89" t="s">
        <v>90</v>
      </c>
      <c r="D131" s="90" t="n">
        <f aca="false">D132</f>
        <v>392.2</v>
      </c>
      <c r="E131" s="90" t="n">
        <v>0</v>
      </c>
      <c r="F131" s="90" t="n">
        <v>0</v>
      </c>
      <c r="G131" s="95"/>
    </row>
    <row r="132" customFormat="false" ht="15.75" hidden="false" customHeight="false" outlineLevel="0" collapsed="false">
      <c r="A132" s="85" t="s">
        <v>91</v>
      </c>
      <c r="B132" s="52" t="s">
        <v>98</v>
      </c>
      <c r="C132" s="89" t="s">
        <v>92</v>
      </c>
      <c r="D132" s="90" t="n">
        <v>392.2</v>
      </c>
      <c r="E132" s="90" t="n">
        <v>0</v>
      </c>
      <c r="F132" s="90" t="n">
        <v>0</v>
      </c>
      <c r="G132" s="95"/>
    </row>
    <row r="133" customFormat="false" ht="78.75" hidden="false" customHeight="false" outlineLevel="0" collapsed="false">
      <c r="A133" s="88" t="s">
        <v>108</v>
      </c>
      <c r="B133" s="38" t="s">
        <v>96</v>
      </c>
      <c r="C133" s="89"/>
      <c r="D133" s="90" t="n">
        <f aca="false">D134</f>
        <v>95</v>
      </c>
      <c r="E133" s="90" t="n">
        <f aca="false">E134</f>
        <v>0</v>
      </c>
      <c r="F133" s="90" t="n">
        <f aca="false">F134</f>
        <v>0</v>
      </c>
      <c r="G133" s="95"/>
    </row>
    <row r="134" customFormat="false" ht="47.25" hidden="false" customHeight="false" outlineLevel="0" collapsed="false">
      <c r="A134" s="36" t="s">
        <v>87</v>
      </c>
      <c r="B134" s="38" t="s">
        <v>96</v>
      </c>
      <c r="C134" s="89"/>
      <c r="D134" s="90" t="n">
        <f aca="false">D135</f>
        <v>95</v>
      </c>
      <c r="E134" s="90" t="n">
        <f aca="false">E135</f>
        <v>0</v>
      </c>
      <c r="F134" s="90" t="n">
        <f aca="false">F135</f>
        <v>0</v>
      </c>
      <c r="G134" s="95"/>
    </row>
    <row r="135" customFormat="false" ht="63" hidden="false" customHeight="false" outlineLevel="0" collapsed="false">
      <c r="A135" s="36" t="s">
        <v>89</v>
      </c>
      <c r="B135" s="38" t="s">
        <v>96</v>
      </c>
      <c r="C135" s="84" t="s">
        <v>90</v>
      </c>
      <c r="D135" s="90" t="n">
        <f aca="false">D136</f>
        <v>95</v>
      </c>
      <c r="E135" s="90" t="n">
        <f aca="false">E136</f>
        <v>0</v>
      </c>
      <c r="F135" s="90" t="n">
        <f aca="false">F136</f>
        <v>0</v>
      </c>
      <c r="G135" s="95"/>
    </row>
    <row r="136" customFormat="false" ht="15.75" hidden="false" customHeight="false" outlineLevel="0" collapsed="false">
      <c r="A136" s="85" t="s">
        <v>91</v>
      </c>
      <c r="B136" s="38" t="s">
        <v>96</v>
      </c>
      <c r="C136" s="86" t="s">
        <v>92</v>
      </c>
      <c r="D136" s="90" t="n">
        <v>95</v>
      </c>
      <c r="E136" s="90" t="n">
        <v>0</v>
      </c>
      <c r="F136" s="90" t="n">
        <v>0</v>
      </c>
      <c r="G136" s="95"/>
    </row>
    <row r="137" customFormat="false" ht="78.75" hidden="false" customHeight="false" outlineLevel="0" collapsed="false">
      <c r="A137" s="88" t="s">
        <v>109</v>
      </c>
      <c r="B137" s="38" t="s">
        <v>96</v>
      </c>
      <c r="C137" s="89"/>
      <c r="D137" s="90" t="n">
        <f aca="false">D138</f>
        <v>1250</v>
      </c>
      <c r="E137" s="90" t="n">
        <f aca="false">E138</f>
        <v>0</v>
      </c>
      <c r="F137" s="90" t="n">
        <f aca="false">F138</f>
        <v>0</v>
      </c>
      <c r="G137" s="95"/>
    </row>
    <row r="138" customFormat="false" ht="63" hidden="false" customHeight="false" outlineLevel="0" collapsed="false">
      <c r="A138" s="36" t="s">
        <v>89</v>
      </c>
      <c r="B138" s="52" t="s">
        <v>96</v>
      </c>
      <c r="C138" s="84" t="s">
        <v>90</v>
      </c>
      <c r="D138" s="90" t="n">
        <f aca="false">D139</f>
        <v>1250</v>
      </c>
      <c r="E138" s="90" t="n">
        <f aca="false">E139</f>
        <v>0</v>
      </c>
      <c r="F138" s="90" t="n">
        <f aca="false">F139</f>
        <v>0</v>
      </c>
      <c r="G138" s="95"/>
    </row>
    <row r="139" customFormat="false" ht="15.75" hidden="false" customHeight="false" outlineLevel="0" collapsed="false">
      <c r="A139" s="85" t="s">
        <v>91</v>
      </c>
      <c r="B139" s="58" t="s">
        <v>96</v>
      </c>
      <c r="C139" s="86" t="s">
        <v>92</v>
      </c>
      <c r="D139" s="90" t="n">
        <v>1250</v>
      </c>
      <c r="E139" s="90" t="n">
        <v>0</v>
      </c>
      <c r="F139" s="90" t="n">
        <v>0</v>
      </c>
      <c r="G139" s="95"/>
    </row>
    <row r="140" customFormat="false" ht="63" hidden="false" customHeight="false" outlineLevel="0" collapsed="false">
      <c r="A140" s="113" t="s">
        <v>110</v>
      </c>
      <c r="B140" s="66" t="s">
        <v>111</v>
      </c>
      <c r="C140" s="89"/>
      <c r="D140" s="90" t="n">
        <f aca="false">D141</f>
        <v>240</v>
      </c>
      <c r="E140" s="90" t="n">
        <v>0</v>
      </c>
      <c r="F140" s="90" t="n">
        <v>0</v>
      </c>
      <c r="G140" s="95"/>
    </row>
    <row r="141" customFormat="false" ht="47.25" hidden="false" customHeight="false" outlineLevel="0" collapsed="false">
      <c r="A141" s="88" t="s">
        <v>43</v>
      </c>
      <c r="B141" s="66" t="s">
        <v>44</v>
      </c>
      <c r="C141" s="89"/>
      <c r="D141" s="90" t="n">
        <f aca="false">D142</f>
        <v>240</v>
      </c>
      <c r="E141" s="90" t="n">
        <v>0</v>
      </c>
      <c r="F141" s="90" t="n">
        <v>0</v>
      </c>
      <c r="G141" s="95"/>
    </row>
    <row r="142" customFormat="false" ht="47.25" hidden="false" customHeight="false" outlineLevel="0" collapsed="false">
      <c r="A142" s="41" t="s">
        <v>33</v>
      </c>
      <c r="B142" s="66" t="s">
        <v>44</v>
      </c>
      <c r="C142" s="42" t="n">
        <v>200</v>
      </c>
      <c r="D142" s="90" t="n">
        <f aca="false">D143</f>
        <v>240</v>
      </c>
      <c r="E142" s="90" t="n">
        <v>0</v>
      </c>
      <c r="F142" s="90" t="n">
        <v>0</v>
      </c>
      <c r="G142" s="95"/>
    </row>
    <row r="143" customFormat="false" ht="47.25" hidden="false" customHeight="false" outlineLevel="0" collapsed="false">
      <c r="A143" s="44" t="s">
        <v>34</v>
      </c>
      <c r="B143" s="66" t="s">
        <v>44</v>
      </c>
      <c r="C143" s="47" t="n">
        <v>240</v>
      </c>
      <c r="D143" s="90" t="n">
        <v>240</v>
      </c>
      <c r="E143" s="90" t="n">
        <v>0</v>
      </c>
      <c r="F143" s="90" t="n">
        <v>0</v>
      </c>
      <c r="G143" s="95"/>
    </row>
    <row r="144" customFormat="false" ht="47.25" hidden="false" customHeight="false" outlineLevel="0" collapsed="false">
      <c r="A144" s="79" t="s">
        <v>112</v>
      </c>
      <c r="B144" s="23"/>
      <c r="C144" s="23"/>
      <c r="D144" s="24" t="n">
        <f aca="false">D146+D152+D176</f>
        <v>4455.8</v>
      </c>
      <c r="E144" s="24" t="n">
        <f aca="false">E146+E152+E169+E176</f>
        <v>2957.9</v>
      </c>
      <c r="F144" s="24" t="n">
        <f aca="false">F146+F152+F169+F176</f>
        <v>3010.2</v>
      </c>
      <c r="G144" s="95"/>
    </row>
    <row r="145" customFormat="false" ht="15.75" hidden="false" customHeight="false" outlineLevel="0" collapsed="false">
      <c r="A145" s="113"/>
      <c r="B145" s="23"/>
      <c r="C145" s="23"/>
      <c r="D145" s="63"/>
      <c r="E145" s="63"/>
      <c r="F145" s="69"/>
      <c r="G145" s="95"/>
    </row>
    <row r="146" customFormat="false" ht="31.5" hidden="false" customHeight="false" outlineLevel="0" collapsed="false">
      <c r="A146" s="114" t="s">
        <v>113</v>
      </c>
      <c r="B146" s="33" t="s">
        <v>21</v>
      </c>
      <c r="C146" s="23"/>
      <c r="D146" s="35" t="n">
        <f aca="false">D147</f>
        <v>681.9</v>
      </c>
      <c r="E146" s="35" t="n">
        <f aca="false">E147</f>
        <v>664</v>
      </c>
      <c r="F146" s="35" t="n">
        <f aca="false">F147</f>
        <v>664</v>
      </c>
      <c r="G146" s="95"/>
    </row>
    <row r="147" customFormat="false" ht="15.75" hidden="false" customHeight="false" outlineLevel="0" collapsed="false">
      <c r="A147" s="88" t="s">
        <v>22</v>
      </c>
      <c r="B147" s="38" t="s">
        <v>114</v>
      </c>
      <c r="C147" s="30"/>
      <c r="D147" s="40" t="n">
        <f aca="false">D148</f>
        <v>681.9</v>
      </c>
      <c r="E147" s="40" t="n">
        <f aca="false">E148</f>
        <v>664</v>
      </c>
      <c r="F147" s="40" t="n">
        <f aca="false">F148</f>
        <v>664</v>
      </c>
      <c r="G147" s="95"/>
    </row>
    <row r="148" customFormat="false" ht="47.25" hidden="false" customHeight="false" outlineLevel="0" collapsed="false">
      <c r="A148" s="115" t="s">
        <v>24</v>
      </c>
      <c r="B148" s="38" t="s">
        <v>25</v>
      </c>
      <c r="C148" s="34"/>
      <c r="D148" s="40" t="n">
        <f aca="false">D149</f>
        <v>681.9</v>
      </c>
      <c r="E148" s="40" t="n">
        <f aca="false">E149</f>
        <v>664</v>
      </c>
      <c r="F148" s="40" t="n">
        <f aca="false">F149</f>
        <v>664</v>
      </c>
      <c r="G148" s="95"/>
    </row>
    <row r="149" customFormat="false" ht="110.25" hidden="false" customHeight="false" outlineLevel="0" collapsed="false">
      <c r="A149" s="41" t="s">
        <v>26</v>
      </c>
      <c r="B149" s="38" t="s">
        <v>25</v>
      </c>
      <c r="C149" s="42" t="n">
        <v>100</v>
      </c>
      <c r="D149" s="43" t="n">
        <f aca="false">D150</f>
        <v>681.9</v>
      </c>
      <c r="E149" s="43" t="n">
        <v>664</v>
      </c>
      <c r="F149" s="43" t="n">
        <v>664</v>
      </c>
      <c r="G149" s="95"/>
    </row>
    <row r="150" customFormat="false" ht="47.25" hidden="false" customHeight="false" outlineLevel="0" collapsed="false">
      <c r="A150" s="44" t="s">
        <v>27</v>
      </c>
      <c r="B150" s="46" t="s">
        <v>25</v>
      </c>
      <c r="C150" s="47" t="n">
        <v>120</v>
      </c>
      <c r="D150" s="48" t="n">
        <v>681.9</v>
      </c>
      <c r="E150" s="48" t="n">
        <v>664</v>
      </c>
      <c r="F150" s="48" t="n">
        <v>664</v>
      </c>
      <c r="G150" s="95"/>
    </row>
    <row r="151" customFormat="false" ht="9.4" hidden="false" customHeight="true" outlineLevel="0" collapsed="false">
      <c r="A151" s="116"/>
      <c r="B151" s="117"/>
      <c r="C151" s="30"/>
      <c r="D151" s="49"/>
      <c r="E151" s="49"/>
      <c r="F151" s="63"/>
      <c r="G151" s="95"/>
    </row>
    <row r="152" customFormat="false" ht="15.75" hidden="false" customHeight="false" outlineLevel="0" collapsed="false">
      <c r="A152" s="88" t="s">
        <v>115</v>
      </c>
      <c r="B152" s="38" t="s">
        <v>31</v>
      </c>
      <c r="C152" s="23"/>
      <c r="D152" s="43" t="n">
        <f aca="false">D153+D160+D164+D169</f>
        <v>2760.4</v>
      </c>
      <c r="E152" s="43" t="n">
        <f aca="false">E153+E163+E166</f>
        <v>2163.4</v>
      </c>
      <c r="F152" s="43" t="n">
        <f aca="false">F153+F163+F166</f>
        <v>2211</v>
      </c>
      <c r="G152" s="95"/>
    </row>
    <row r="153" customFormat="false" ht="47.25" hidden="false" customHeight="false" outlineLevel="0" collapsed="false">
      <c r="A153" s="115" t="s">
        <v>24</v>
      </c>
      <c r="B153" s="38" t="s">
        <v>32</v>
      </c>
      <c r="C153" s="82"/>
      <c r="D153" s="43" t="n">
        <f aca="false">D154+D156+D158</f>
        <v>2345</v>
      </c>
      <c r="E153" s="43" t="n">
        <f aca="false">E154+E156+E158</f>
        <v>2075.9</v>
      </c>
      <c r="F153" s="43" t="n">
        <f aca="false">F154+F156+F158</f>
        <v>2123.5</v>
      </c>
      <c r="G153" s="95"/>
    </row>
    <row r="154" customFormat="false" ht="110.25" hidden="false" customHeight="false" outlineLevel="0" collapsed="false">
      <c r="A154" s="41" t="s">
        <v>26</v>
      </c>
      <c r="B154" s="38" t="s">
        <v>32</v>
      </c>
      <c r="C154" s="42" t="n">
        <v>100</v>
      </c>
      <c r="D154" s="43" t="n">
        <f aca="false">D155</f>
        <v>1458.6</v>
      </c>
      <c r="E154" s="43" t="n">
        <f aca="false">E155</f>
        <v>1472.5</v>
      </c>
      <c r="F154" s="43" t="n">
        <f aca="false">F155</f>
        <v>1472.5</v>
      </c>
      <c r="G154" s="95"/>
    </row>
    <row r="155" customFormat="false" ht="47.25" hidden="false" customHeight="false" outlineLevel="0" collapsed="false">
      <c r="A155" s="41" t="s">
        <v>27</v>
      </c>
      <c r="B155" s="38" t="s">
        <v>32</v>
      </c>
      <c r="C155" s="42" t="n">
        <v>120</v>
      </c>
      <c r="D155" s="43" t="n">
        <v>1458.6</v>
      </c>
      <c r="E155" s="43" t="n">
        <v>1472.5</v>
      </c>
      <c r="F155" s="43" t="n">
        <v>1472.5</v>
      </c>
      <c r="G155" s="95"/>
    </row>
    <row r="156" customFormat="false" ht="47.25" hidden="false" customHeight="false" outlineLevel="0" collapsed="false">
      <c r="A156" s="41" t="s">
        <v>33</v>
      </c>
      <c r="B156" s="38" t="s">
        <v>32</v>
      </c>
      <c r="C156" s="42" t="n">
        <v>200</v>
      </c>
      <c r="D156" s="43" t="n">
        <f aca="false">D157</f>
        <v>841.9</v>
      </c>
      <c r="E156" s="43" t="n">
        <f aca="false">E157</f>
        <v>589.6</v>
      </c>
      <c r="F156" s="43" t="n">
        <f aca="false">F157</f>
        <v>637.2</v>
      </c>
      <c r="G156" s="95"/>
    </row>
    <row r="157" customFormat="false" ht="47.25" hidden="false" customHeight="false" outlineLevel="0" collapsed="false">
      <c r="A157" s="41" t="s">
        <v>34</v>
      </c>
      <c r="B157" s="38" t="s">
        <v>32</v>
      </c>
      <c r="C157" s="42" t="n">
        <v>240</v>
      </c>
      <c r="D157" s="43" t="n">
        <v>841.9</v>
      </c>
      <c r="E157" s="43" t="n">
        <v>589.6</v>
      </c>
      <c r="F157" s="43" t="n">
        <v>637.2</v>
      </c>
      <c r="G157" s="95"/>
    </row>
    <row r="158" customFormat="false" ht="15.75" hidden="false" customHeight="false" outlineLevel="0" collapsed="false">
      <c r="A158" s="41" t="s">
        <v>35</v>
      </c>
      <c r="B158" s="38" t="s">
        <v>32</v>
      </c>
      <c r="C158" s="42" t="n">
        <v>800</v>
      </c>
      <c r="D158" s="43" t="n">
        <f aca="false">D159</f>
        <v>44.5</v>
      </c>
      <c r="E158" s="43" t="n">
        <f aca="false">E159</f>
        <v>13.8</v>
      </c>
      <c r="F158" s="43" t="n">
        <f aca="false">F159</f>
        <v>13.8</v>
      </c>
      <c r="G158" s="95"/>
    </row>
    <row r="159" customFormat="false" ht="31.5" hidden="false" customHeight="false" outlineLevel="0" collapsed="false">
      <c r="A159" s="44" t="s">
        <v>36</v>
      </c>
      <c r="B159" s="38" t="s">
        <v>32</v>
      </c>
      <c r="C159" s="47" t="n">
        <v>850</v>
      </c>
      <c r="D159" s="43" t="n">
        <v>44.5</v>
      </c>
      <c r="E159" s="43" t="n">
        <v>13.8</v>
      </c>
      <c r="F159" s="43" t="n">
        <v>13.8</v>
      </c>
      <c r="G159" s="95"/>
    </row>
    <row r="160" customFormat="false" ht="78.75" hidden="false" customHeight="false" outlineLevel="0" collapsed="false">
      <c r="A160" s="41" t="s">
        <v>37</v>
      </c>
      <c r="B160" s="38" t="s">
        <v>38</v>
      </c>
      <c r="C160" s="42"/>
      <c r="D160" s="43" t="n">
        <f aca="false">D161</f>
        <v>196.3</v>
      </c>
      <c r="E160" s="43" t="n">
        <f aca="false">E161</f>
        <v>0</v>
      </c>
      <c r="F160" s="43" t="n">
        <f aca="false">F161</f>
        <v>0</v>
      </c>
      <c r="G160" s="95"/>
    </row>
    <row r="161" customFormat="false" ht="110.25" hidden="false" customHeight="false" outlineLevel="0" collapsed="false">
      <c r="A161" s="41" t="s">
        <v>26</v>
      </c>
      <c r="B161" s="38" t="s">
        <v>38</v>
      </c>
      <c r="C161" s="42" t="n">
        <v>100</v>
      </c>
      <c r="D161" s="43" t="n">
        <f aca="false">D162</f>
        <v>196.3</v>
      </c>
      <c r="E161" s="43" t="n">
        <f aca="false">E162</f>
        <v>0</v>
      </c>
      <c r="F161" s="43" t="n">
        <f aca="false">F162</f>
        <v>0</v>
      </c>
      <c r="G161" s="95"/>
    </row>
    <row r="162" customFormat="false" ht="47.25" hidden="false" customHeight="false" outlineLevel="0" collapsed="false">
      <c r="A162" s="41" t="s">
        <v>27</v>
      </c>
      <c r="B162" s="38" t="s">
        <v>38</v>
      </c>
      <c r="C162" s="42" t="n">
        <v>120</v>
      </c>
      <c r="D162" s="43" t="n">
        <v>196.3</v>
      </c>
      <c r="E162" s="43"/>
      <c r="F162" s="43"/>
      <c r="G162" s="95"/>
    </row>
    <row r="163" customFormat="false" ht="7.5" hidden="false" customHeight="true" outlineLevel="0" collapsed="false">
      <c r="A163" s="60"/>
      <c r="B163" s="117"/>
      <c r="C163" s="30"/>
      <c r="D163" s="49"/>
      <c r="E163" s="49"/>
      <c r="F163" s="63"/>
      <c r="G163" s="95"/>
    </row>
    <row r="164" customFormat="false" ht="15.75" hidden="false" customHeight="false" outlineLevel="0" collapsed="false">
      <c r="A164" s="60" t="s">
        <v>116</v>
      </c>
      <c r="B164" s="38" t="s">
        <v>31</v>
      </c>
      <c r="C164" s="39"/>
      <c r="D164" s="40" t="n">
        <f aca="false">D165</f>
        <v>87.5</v>
      </c>
      <c r="E164" s="40" t="n">
        <f aca="false">E165</f>
        <v>87.5</v>
      </c>
      <c r="F164" s="40" t="n">
        <f aca="false">F165</f>
        <v>87.5</v>
      </c>
      <c r="G164" s="95"/>
    </row>
    <row r="165" customFormat="false" ht="110.25" hidden="false" customHeight="false" outlineLevel="0" collapsed="false">
      <c r="A165" s="115" t="s">
        <v>39</v>
      </c>
      <c r="B165" s="38" t="s">
        <v>40</v>
      </c>
      <c r="C165" s="39"/>
      <c r="D165" s="40" t="n">
        <f aca="false">D166</f>
        <v>87.5</v>
      </c>
      <c r="E165" s="40" t="n">
        <f aca="false">E166</f>
        <v>87.5</v>
      </c>
      <c r="F165" s="40" t="n">
        <f aca="false">F166</f>
        <v>87.5</v>
      </c>
      <c r="G165" s="95"/>
    </row>
    <row r="166" customFormat="false" ht="47.25" hidden="false" customHeight="false" outlineLevel="0" collapsed="false">
      <c r="A166" s="41" t="s">
        <v>33</v>
      </c>
      <c r="B166" s="38" t="s">
        <v>40</v>
      </c>
      <c r="C166" s="39" t="n">
        <v>200</v>
      </c>
      <c r="D166" s="40" t="n">
        <f aca="false">D167</f>
        <v>87.5</v>
      </c>
      <c r="E166" s="40" t="n">
        <f aca="false">E167</f>
        <v>87.5</v>
      </c>
      <c r="F166" s="40" t="n">
        <f aca="false">F167</f>
        <v>87.5</v>
      </c>
      <c r="G166" s="95"/>
    </row>
    <row r="167" customFormat="false" ht="47.25" hidden="false" customHeight="false" outlineLevel="0" collapsed="false">
      <c r="A167" s="44" t="s">
        <v>34</v>
      </c>
      <c r="B167" s="38" t="s">
        <v>40</v>
      </c>
      <c r="C167" s="53" t="n">
        <v>240</v>
      </c>
      <c r="D167" s="40" t="n">
        <v>87.5</v>
      </c>
      <c r="E167" s="40" t="n">
        <v>87.5</v>
      </c>
      <c r="F167" s="40" t="n">
        <v>87.5</v>
      </c>
      <c r="G167" s="95"/>
    </row>
    <row r="168" customFormat="false" ht="6.4" hidden="false" customHeight="true" outlineLevel="0" collapsed="false">
      <c r="A168" s="118"/>
      <c r="B168" s="117"/>
      <c r="C168" s="23"/>
      <c r="D168" s="63"/>
      <c r="E168" s="63"/>
      <c r="F168" s="63"/>
      <c r="G168" s="95"/>
    </row>
    <row r="169" customFormat="false" ht="15.75" hidden="false" customHeight="false" outlineLevel="0" collapsed="false">
      <c r="A169" s="78" t="s">
        <v>117</v>
      </c>
      <c r="B169" s="33" t="s">
        <v>31</v>
      </c>
      <c r="C169" s="34"/>
      <c r="D169" s="35" t="n">
        <f aca="false">D170</f>
        <v>131.6</v>
      </c>
      <c r="E169" s="35" t="n">
        <f aca="false">E170</f>
        <v>130.5</v>
      </c>
      <c r="F169" s="35" t="n">
        <f aca="false">F170</f>
        <v>135.2</v>
      </c>
      <c r="G169" s="95"/>
    </row>
    <row r="170" customFormat="false" ht="47.25" hidden="false" customHeight="false" outlineLevel="0" collapsed="false">
      <c r="A170" s="119" t="s">
        <v>49</v>
      </c>
      <c r="B170" s="66" t="s">
        <v>50</v>
      </c>
      <c r="C170" s="42"/>
      <c r="D170" s="43" t="n">
        <f aca="false">D171+D173</f>
        <v>131.6</v>
      </c>
      <c r="E170" s="43" t="n">
        <f aca="false">E171+E173</f>
        <v>130.5</v>
      </c>
      <c r="F170" s="43" t="n">
        <f aca="false">F171+F173</f>
        <v>135.2</v>
      </c>
      <c r="G170" s="95"/>
    </row>
    <row r="171" customFormat="false" ht="110.25" hidden="false" customHeight="false" outlineLevel="0" collapsed="false">
      <c r="A171" s="41" t="s">
        <v>26</v>
      </c>
      <c r="B171" s="66" t="s">
        <v>50</v>
      </c>
      <c r="C171" s="42" t="n">
        <v>100</v>
      </c>
      <c r="D171" s="43" t="n">
        <f aca="false">D172</f>
        <v>131.6</v>
      </c>
      <c r="E171" s="43" t="n">
        <f aca="false">E172</f>
        <v>130.5</v>
      </c>
      <c r="F171" s="43" t="n">
        <f aca="false">F172</f>
        <v>135.2</v>
      </c>
      <c r="G171" s="95"/>
    </row>
    <row r="172" customFormat="false" ht="47.25" hidden="false" customHeight="false" outlineLevel="0" collapsed="false">
      <c r="A172" s="41" t="s">
        <v>27</v>
      </c>
      <c r="B172" s="66" t="s">
        <v>50</v>
      </c>
      <c r="C172" s="42" t="n">
        <v>120</v>
      </c>
      <c r="D172" s="43" t="n">
        <v>131.6</v>
      </c>
      <c r="E172" s="43" t="n">
        <v>130.5</v>
      </c>
      <c r="F172" s="43" t="n">
        <v>135.2</v>
      </c>
      <c r="G172" s="95"/>
    </row>
    <row r="173" customFormat="false" ht="47.25" hidden="false" customHeight="false" outlineLevel="0" collapsed="false">
      <c r="A173" s="41" t="s">
        <v>33</v>
      </c>
      <c r="B173" s="66" t="s">
        <v>50</v>
      </c>
      <c r="C173" s="39" t="n">
        <v>200</v>
      </c>
      <c r="D173" s="40" t="n">
        <f aca="false">D174</f>
        <v>0</v>
      </c>
      <c r="E173" s="40" t="n">
        <f aca="false">E174</f>
        <v>0</v>
      </c>
      <c r="F173" s="40" t="n">
        <f aca="false">F174</f>
        <v>0</v>
      </c>
      <c r="G173" s="95"/>
    </row>
    <row r="174" customFormat="false" ht="47.25" hidden="false" customHeight="false" outlineLevel="0" collapsed="false">
      <c r="A174" s="44" t="s">
        <v>34</v>
      </c>
      <c r="B174" s="66" t="s">
        <v>50</v>
      </c>
      <c r="C174" s="53" t="n">
        <v>240</v>
      </c>
      <c r="D174" s="87"/>
      <c r="E174" s="87"/>
      <c r="F174" s="48"/>
      <c r="G174" s="95"/>
    </row>
    <row r="175" customFormat="false" ht="5.65" hidden="false" customHeight="true" outlineLevel="0" collapsed="false">
      <c r="A175" s="118"/>
      <c r="B175" s="117"/>
      <c r="C175" s="23"/>
      <c r="D175" s="63"/>
      <c r="E175" s="63"/>
      <c r="F175" s="63"/>
      <c r="G175" s="95"/>
    </row>
    <row r="176" customFormat="false" ht="214.15" hidden="false" customHeight="true" outlineLevel="0" collapsed="false">
      <c r="A176" s="120" t="s">
        <v>70</v>
      </c>
      <c r="B176" s="38" t="s">
        <v>71</v>
      </c>
      <c r="C176" s="39"/>
      <c r="D176" s="40" t="n">
        <f aca="false">D177</f>
        <v>1013.5</v>
      </c>
      <c r="E176" s="40" t="n">
        <f aca="false">E177</f>
        <v>0</v>
      </c>
      <c r="F176" s="40" t="n">
        <f aca="false">F177</f>
        <v>0</v>
      </c>
      <c r="G176" s="95"/>
    </row>
    <row r="177" customFormat="false" ht="51.6" hidden="false" customHeight="true" outlineLevel="0" collapsed="false">
      <c r="A177" s="36" t="s">
        <v>72</v>
      </c>
      <c r="B177" s="38" t="s">
        <v>71</v>
      </c>
      <c r="C177" s="39" t="n">
        <v>200</v>
      </c>
      <c r="D177" s="40" t="n">
        <f aca="false">D178</f>
        <v>1013.5</v>
      </c>
      <c r="E177" s="40" t="n">
        <f aca="false">E178</f>
        <v>0</v>
      </c>
      <c r="F177" s="40" t="n">
        <f aca="false">F178</f>
        <v>0</v>
      </c>
      <c r="G177" s="95"/>
    </row>
    <row r="178" customFormat="false" ht="49.9" hidden="false" customHeight="true" outlineLevel="0" collapsed="false">
      <c r="A178" s="121" t="s">
        <v>34</v>
      </c>
      <c r="B178" s="52" t="s">
        <v>71</v>
      </c>
      <c r="C178" s="122" t="n">
        <v>240</v>
      </c>
      <c r="D178" s="40" t="n">
        <v>1013.5</v>
      </c>
      <c r="E178" s="40" t="n">
        <v>0</v>
      </c>
      <c r="F178" s="43" t="n">
        <v>0</v>
      </c>
      <c r="G178" s="95"/>
    </row>
    <row r="179" customFormat="false" ht="36.6" hidden="false" customHeight="true" outlineLevel="0" collapsed="false">
      <c r="A179" s="123" t="s">
        <v>118</v>
      </c>
      <c r="B179" s="58"/>
      <c r="C179" s="30"/>
      <c r="D179" s="124"/>
      <c r="E179" s="90" t="n">
        <v>20</v>
      </c>
      <c r="F179" s="90" t="n">
        <v>40</v>
      </c>
      <c r="G179" s="95"/>
    </row>
    <row r="180" customFormat="false" ht="21.4" hidden="false" customHeight="true" outlineLevel="0" collapsed="false">
      <c r="A180" s="125" t="s">
        <v>100</v>
      </c>
      <c r="B180" s="125"/>
      <c r="C180" s="125"/>
      <c r="D180" s="24" t="n">
        <f aca="false">D12+D144</f>
        <v>8772.4</v>
      </c>
      <c r="E180" s="24" t="n">
        <f aca="false">E12+E144+E179</f>
        <v>5157.9</v>
      </c>
      <c r="F180" s="24" t="n">
        <f aca="false">F12+F144+F179</f>
        <v>5230.2</v>
      </c>
      <c r="G180" s="95"/>
    </row>
    <row r="181" customFormat="false" ht="15.75" hidden="false" customHeight="false" outlineLevel="0" collapsed="false">
      <c r="A181" s="126"/>
      <c r="B181" s="127"/>
      <c r="C181" s="128"/>
      <c r="D181" s="128"/>
      <c r="E181" s="128"/>
      <c r="F181" s="129"/>
    </row>
    <row r="182" customFormat="false" ht="15.75" hidden="false" customHeight="false" outlineLevel="0" collapsed="false">
      <c r="A182" s="130"/>
      <c r="B182" s="131"/>
      <c r="C182" s="132"/>
      <c r="D182" s="132"/>
      <c r="E182" s="132"/>
      <c r="F182" s="133"/>
    </row>
    <row r="183" customFormat="false" ht="15.75" hidden="false" customHeight="false" outlineLevel="0" collapsed="false">
      <c r="A183" s="130"/>
      <c r="B183" s="131"/>
      <c r="C183" s="132"/>
      <c r="D183" s="132"/>
      <c r="E183" s="132"/>
      <c r="F183" s="133"/>
    </row>
    <row r="184" customFormat="false" ht="15.75" hidden="false" customHeight="false" outlineLevel="0" collapsed="false">
      <c r="A184" s="130"/>
      <c r="B184" s="131"/>
      <c r="C184" s="132"/>
      <c r="D184" s="132"/>
      <c r="E184" s="132"/>
      <c r="F184" s="133"/>
    </row>
    <row r="185" customFormat="false" ht="15.75" hidden="false" customHeight="false" outlineLevel="0" collapsed="false">
      <c r="A185" s="130"/>
      <c r="B185" s="131"/>
      <c r="C185" s="132"/>
      <c r="D185" s="132"/>
      <c r="E185" s="132"/>
      <c r="F185" s="133"/>
    </row>
    <row r="186" customFormat="false" ht="15.75" hidden="false" customHeight="false" outlineLevel="0" collapsed="false">
      <c r="A186" s="134"/>
      <c r="B186" s="135"/>
      <c r="C186" s="136"/>
      <c r="D186" s="136"/>
      <c r="E186" s="136"/>
      <c r="F186" s="137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80:C18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9:05:31Z</dcterms:modified>
  <cp:revision>0</cp:revision>
  <dc:subject/>
  <dc:title/>
</cp:coreProperties>
</file>