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2г. № 52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K7" activeCellId="0" sqref="K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550.7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81.9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628.8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31.6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31.6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1013.5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1013.5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4005.7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4005.7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8772.4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9:03:59Z</dcterms:modified>
  <cp:revision>0</cp:revision>
  <dc:subject/>
  <dc:title/>
</cp:coreProperties>
</file>